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48">
  <si>
    <t xml:space="preserve">№ п/п</t>
  </si>
  <si>
    <t xml:space="preserve">Объект (предмет) закупки</t>
  </si>
  <si>
    <t xml:space="preserve">Дата и время начала подачи заявок</t>
  </si>
  <si>
    <t xml:space="preserve">Начальная максимальная цена</t>
  </si>
  <si>
    <t xml:space="preserve">Цена, предложенная победителем (по итоговому протоколу)</t>
  </si>
  <si>
    <t xml:space="preserve">Экономия</t>
  </si>
  <si>
    <t xml:space="preserve">Победитель</t>
  </si>
  <si>
    <t xml:space="preserve">Период, накоторый заключен договор</t>
  </si>
  <si>
    <t xml:space="preserve">Запрос котировок</t>
  </si>
  <si>
    <t xml:space="preserve">Медицинское освидетельствование водителей</t>
  </si>
  <si>
    <t xml:space="preserve">Муниципальное унитарное предприятие
«Троицкое пассажирское автотранспортное предприятие имени Евгения Михайловича Мокеева»
</t>
  </si>
  <si>
    <t xml:space="preserve">С 01.01.2017 года по 31.12.2017 года</t>
  </si>
  <si>
    <t xml:space="preserve">Предрейсовый технический осмотр транспортных средств</t>
  </si>
  <si>
    <t xml:space="preserve">С 01 января 2017 года по 31 декабря 2017 года</t>
  </si>
  <si>
    <t xml:space="preserve">Поставка детских зимних курток</t>
  </si>
  <si>
    <t xml:space="preserve">Индивидуальный предприниматель Мелёхина Любовь 
Александровна
</t>
  </si>
  <si>
    <t xml:space="preserve">С момента заключения договора по 20.12.2017 года</t>
  </si>
  <si>
    <t xml:space="preserve">Поставка медикаментов</t>
  </si>
  <si>
    <t xml:space="preserve">Общество с ограниченной ответственностью «ВитаЛайн»</t>
  </si>
  <si>
    <t xml:space="preserve">Поставка товаров Поставщиком Заказчику осуществляется с момента заключение договора по 20 декабря  2017 года</t>
  </si>
  <si>
    <t xml:space="preserve">ИТОГО:</t>
  </si>
  <si>
    <t xml:space="preserve">Аукцион в электронной форме</t>
  </si>
  <si>
    <t xml:space="preserve">Мясо крупного рогатого скота (говядина)</t>
  </si>
  <si>
    <t xml:space="preserve">ООО "Агроторг" </t>
  </si>
  <si>
    <t xml:space="preserve">С 01.01.2017 года по 30.06.2017 года</t>
  </si>
  <si>
    <t xml:space="preserve">Мясо цыплят-бройлеров</t>
  </si>
  <si>
    <t xml:space="preserve">Индивидуальный предприниматель Джураев Учкун Холбойевич</t>
  </si>
  <si>
    <t xml:space="preserve">Поставка колбасы и колбасных изделий</t>
  </si>
  <si>
    <t xml:space="preserve">ООО "ЭКОГАРАНТ"</t>
  </si>
  <si>
    <t xml:space="preserve">Поставка яйца куриного</t>
  </si>
  <si>
    <t xml:space="preserve">Поставка молока и молочной продукции </t>
  </si>
  <si>
    <t xml:space="preserve">ООО "ЮжУралОпт"</t>
  </si>
  <si>
    <t xml:space="preserve">Услуги по вывозу твердых бытовых отходов</t>
  </si>
  <si>
    <t xml:space="preserve">ЗАО "Теплосервис"</t>
  </si>
  <si>
    <t xml:space="preserve">с 01 января 2017 года по 31 декабря 2017 года</t>
  </si>
  <si>
    <t xml:space="preserve">Поставка хлеба и хлебобулочных изделий</t>
  </si>
  <si>
    <t xml:space="preserve">Индивидуальный предприниматель Ахмадуллин Илья Рамильевич</t>
  </si>
  <si>
    <t xml:space="preserve">С 01.01.2017 г. по 30.06.2017 г.</t>
  </si>
  <si>
    <t xml:space="preserve">Поставка масла сливочного</t>
  </si>
  <si>
    <t xml:space="preserve">Индивидуальный предприниматель Джураев Учкун Холбойевич </t>
  </si>
  <si>
    <t xml:space="preserve">Поставка кондитерских изделий (конфеты шоколадные, повидло, мармелад)</t>
  </si>
  <si>
    <t xml:space="preserve">Индивидуальный предприниматель Николаева Елена Евгеньевна </t>
  </si>
  <si>
    <t xml:space="preserve">С момента заключения Государственного контракта по 30.05.2017 г.</t>
  </si>
  <si>
    <t xml:space="preserve">Поставка круп</t>
  </si>
  <si>
    <t xml:space="preserve">С момента заключения Государственного контракта по 20.04.2017 г.</t>
  </si>
  <si>
    <t xml:space="preserve">Поставка молока сгущенного</t>
  </si>
  <si>
    <t xml:space="preserve">Поставка нефтепродуктов по топливным картам через сеть автозаправочных станций</t>
  </si>
  <si>
    <t xml:space="preserve">Общество с ограниченной ответственностью "РЕГИОН"</t>
  </si>
  <si>
    <t xml:space="preserve">С момента заключения договора по 30 июня 2017 года</t>
  </si>
  <si>
    <t xml:space="preserve">Поставка соков овощных и фруктовых</t>
  </si>
  <si>
    <t xml:space="preserve">С 01.01.2017 г. по 20.06.2017 г.</t>
  </si>
  <si>
    <t xml:space="preserve">Поставка сухофруктов</t>
  </si>
  <si>
    <t xml:space="preserve">Поставка изделий медицинского назначения</t>
  </si>
  <si>
    <t xml:space="preserve">Общество с ограниченной ответственностью «САНТЕНОРМ»</t>
  </si>
  <si>
    <t xml:space="preserve">С 01.01.2017 г. по 25.03.2017 г.</t>
  </si>
  <si>
    <t xml:space="preserve">Поставка фруктов</t>
  </si>
  <si>
    <t xml:space="preserve">Поставка рыбы свежемороженой</t>
  </si>
  <si>
    <t xml:space="preserve">Поставка сыра твердых сортов</t>
  </si>
  <si>
    <t xml:space="preserve">Поставка кондитерских изделий (печенье, вафли, пряники)</t>
  </si>
  <si>
    <t xml:space="preserve">С момента заключения Государственного контракта по 30.04.2017 года</t>
  </si>
  <si>
    <t xml:space="preserve">Услуги по выводу на пульт централизованной охраны средств тревожной сигнализации с объекта и техническое обслуживание средств тревожной сигнализации</t>
  </si>
  <si>
    <t xml:space="preserve">Общество с ограниченной ответственностью ЧОП "ВАРЯГ-5"</t>
  </si>
  <si>
    <t xml:space="preserve">Поставка лекарственных препаратов</t>
  </si>
  <si>
    <t xml:space="preserve">Акционерное общество "Областной аптечный склад"</t>
  </si>
  <si>
    <t xml:space="preserve">С даты заключения договора и до 20.04.2017 года</t>
  </si>
  <si>
    <t xml:space="preserve">Поставка напитков (кисель, чай, какао, кофейный напиток)</t>
  </si>
  <si>
    <t xml:space="preserve">Оказание услуг по техническому обслуживанию радиопередающего оборудования объектовой системы мониторинга "Стрелец-Мониторинг"</t>
  </si>
  <si>
    <t xml:space="preserve">Общество с ограниченной ответственностью "Охранное предприятие "Пилигрим"</t>
  </si>
  <si>
    <t xml:space="preserve">Оказание услуг по техническому обслуживанию средств пожарной сигнализации и системы речевого оповещения людей о пожаре </t>
  </si>
  <si>
    <t xml:space="preserve">Общество с ограниченной ответственностью «ПИЛИГРИМ»</t>
  </si>
  <si>
    <t xml:space="preserve">Поставка изделий медицинского назначения (шприцы)</t>
  </si>
  <si>
    <t xml:space="preserve">Не состоялся</t>
  </si>
  <si>
    <t xml:space="preserve">Поставка масла подсолнечного</t>
  </si>
  <si>
    <t xml:space="preserve">С момента заключения Государственного контракта по 30.05.2017 года</t>
  </si>
  <si>
    <t xml:space="preserve">Поставка детского питания</t>
  </si>
  <si>
    <t xml:space="preserve">Общество с ограниченной ответственностью  "ПРОДУКТЦЕНТР"</t>
  </si>
  <si>
    <t xml:space="preserve">С момента заключения Государственного контракта  по 30.05.2017 года</t>
  </si>
  <si>
    <t xml:space="preserve">Услуги по техническому обслуживанию медицинской техники</t>
  </si>
  <si>
    <t xml:space="preserve">ГУП ЧО "Медтехника" </t>
  </si>
  <si>
    <t xml:space="preserve">С момента заключения договора по 31 декабря 2017 года </t>
  </si>
  <si>
    <t xml:space="preserve">Услуги по техническому обслуживанию кухонного оборудования</t>
  </si>
  <si>
    <t xml:space="preserve">Общество с ограниченной ответственностью   "Комфортсервис" </t>
  </si>
  <si>
    <t xml:space="preserve">С момента заключения договора по 31 декабря 2017 года</t>
  </si>
  <si>
    <t xml:space="preserve">Поставка овощной консервации</t>
  </si>
  <si>
    <t xml:space="preserve">Оказание услуг по страхования транспортных средств (ОСАГО)</t>
  </si>
  <si>
    <t xml:space="preserve">Страховое акционерное общество "ВСК"
</t>
  </si>
  <si>
    <t xml:space="preserve">Оказание услуг по лабораторным исследованиям (исследование кала по методу Като, исследование перианально ректального соскоба по Рабиновичу)</t>
  </si>
  <si>
    <t xml:space="preserve">Федеральное бюджетное учреждение здравоохранения «Центр гигиены и эпидемиологии в Челябинской области»</t>
  </si>
  <si>
    <t xml:space="preserve">С момента заключения контракта по 28 апреля 2016 года</t>
  </si>
  <si>
    <t xml:space="preserve">Оказание услуг по лабораторным исследованиям </t>
  </si>
  <si>
    <t xml:space="preserve">Поставка овощной консервации </t>
  </si>
  <si>
    <t xml:space="preserve">ООО «ФишМастер» </t>
  </si>
  <si>
    <t xml:space="preserve">С момента заключения государственного контракта по 30 июня 2017 года</t>
  </si>
  <si>
    <t xml:space="preserve">Дезинфицирующие средства  
 </t>
  </si>
  <si>
    <t xml:space="preserve">Индивидуальный предприниматель Гарапко Богдан Викторович  
 </t>
  </si>
  <si>
    <t xml:space="preserve">С момента заключения договора по 28 апреля 2017 года </t>
  </si>
  <si>
    <t xml:space="preserve">Поставка моющих средств</t>
  </si>
  <si>
    <t xml:space="preserve">Общество с ограниченной ответственностью                     "А-ЮриКом"  
 </t>
  </si>
  <si>
    <t xml:space="preserve">Хозяйственные товары</t>
  </si>
  <si>
    <t xml:space="preserve">
Индивидуальный предприниматель  Кривко Олег Николаевич  
 </t>
  </si>
  <si>
    <t xml:space="preserve">С момента заключения договора по 28 апреля 2017 года</t>
  </si>
  <si>
    <t xml:space="preserve">Овощи свежие  
 </t>
  </si>
  <si>
    <t xml:space="preserve">С момента заключения государственного контракта по                    30 июня 2016 года</t>
  </si>
  <si>
    <t xml:space="preserve">Медикаменты </t>
  </si>
  <si>
    <t xml:space="preserve">ООО "Фарм-Профит" </t>
  </si>
  <si>
    <t xml:space="preserve">С даты заключения договора до 25.08.2017 года </t>
  </si>
  <si>
    <t xml:space="preserve">Бумага А4 </t>
  </si>
  <si>
    <t xml:space="preserve">ИП Кривко Олег Николаевич </t>
  </si>
  <si>
    <t xml:space="preserve">С момента подписания государственного контракта сторонами по 31.05.2017 года</t>
  </si>
  <si>
    <t xml:space="preserve">Лакокрасочные материалы  
 </t>
  </si>
  <si>
    <t xml:space="preserve">Гигиенические средства  
 </t>
  </si>
  <si>
    <t xml:space="preserve">С момента заключения договора по 31 мая  2017 года </t>
  </si>
  <si>
    <t xml:space="preserve">Перчатки  </t>
  </si>
  <si>
    <t xml:space="preserve">ИП Карпова Милена Сергеевна </t>
  </si>
  <si>
    <t xml:space="preserve">С момента подписания государственного контракта по 31.05.2017 года </t>
  </si>
  <si>
    <t xml:space="preserve">Оказание услуг по проведению обязательного периодического медицинского осмотра работников </t>
  </si>
  <si>
    <t xml:space="preserve">ОАО "МЦ "Гиппократ"
</t>
  </si>
  <si>
    <t xml:space="preserve">С момента заключения государственного контракта  по 25.05.2017 года </t>
  </si>
  <si>
    <t xml:space="preserve">Электротовары </t>
  </si>
  <si>
    <t xml:space="preserve">ООО "УРАЛ-ТЕНДЕР" </t>
  </si>
  <si>
    <t xml:space="preserve">С момента заключения государственного контракта по 31.05.2017 года </t>
  </si>
  <si>
    <t xml:space="preserve">Одежда </t>
  </si>
  <si>
    <t xml:space="preserve">ООО "ФТД ПРОМСЕРВИС"</t>
  </si>
  <si>
    <t xml:space="preserve">С момента подписания государственного контракта сторонами по 30.06.2017 года </t>
  </si>
  <si>
    <t xml:space="preserve">Поставка халатов  
 </t>
  </si>
  <si>
    <t xml:space="preserve">Общество с ограниченной ответственностью "Кристалл"</t>
  </si>
  <si>
    <t xml:space="preserve">С момента подписания договора по 30 июня 2017 года </t>
  </si>
  <si>
    <t xml:space="preserve">Поставка брюк  
 </t>
  </si>
  <si>
    <t xml:space="preserve">Мягкий инвентарь</t>
  </si>
  <si>
    <t xml:space="preserve">Обувь </t>
  </si>
  <si>
    <t xml:space="preserve">С момента подписания договора по 20 июля 2017 года</t>
  </si>
  <si>
    <t xml:space="preserve">Поставка одеял  
 </t>
  </si>
  <si>
    <t xml:space="preserve">ООО ТК "НОВОПРОДУКТ"</t>
  </si>
  <si>
    <t xml:space="preserve">Средства индивидуальной защиты (Газодымозащитый комплект ГДЗК-У)</t>
  </si>
  <si>
    <t xml:space="preserve">ООО "МЧС ГО СИЗ"</t>
  </si>
  <si>
    <t xml:space="preserve">С момента заключения Контракта по                      30 июля 2017 года</t>
  </si>
  <si>
    <t xml:space="preserve">Поставка молока и молочной продукции  
 </t>
  </si>
  <si>
    <t xml:space="preserve">С момента заключения государственного контракта по 16 октября 2017 года </t>
  </si>
  <si>
    <t xml:space="preserve">Хлеб и хлебобулочные изделия  
 </t>
  </si>
  <si>
    <t xml:space="preserve">ООО "Еманжелинский хлеб" </t>
  </si>
  <si>
    <t xml:space="preserve">С момента заключения государственного контракта                           по 16 октября 2017 года</t>
  </si>
  <si>
    <t xml:space="preserve">Поставка медицинского оборудования  
 </t>
  </si>
  <si>
    <t xml:space="preserve">
"ООО МТЦ ""ЛАЗЕР"""  
 </t>
  </si>
  <si>
    <t xml:space="preserve">С момента заключения Контракта по                  31 июля 2017 года</t>
  </si>
  <si>
    <t xml:space="preserve">Поставка нефтепродуктов по топливным картам через сеть автозаправочных станций  
 </t>
  </si>
  <si>
    <t xml:space="preserve">
Общество с ограниченной ответственностью 'РЕГИОН'  
 </t>
  </si>
  <si>
    <t xml:space="preserve">С момента заключения договора по 31 октября 2017 года</t>
  </si>
  <si>
    <t xml:space="preserve">Поставка сахара-песка  
 </t>
  </si>
  <si>
    <t xml:space="preserve">
Индивидуальный предприниматель Джураев Учкун Холбойевич  
 </t>
  </si>
  <si>
    <t xml:space="preserve">С момента заключения государственного контракта по                     31 октября 2017 года</t>
  </si>
  <si>
    <t xml:space="preserve">Колбасные изделия  
 </t>
  </si>
  <si>
    <t xml:space="preserve">
ООО 'Равис - птицефабрика Сосновская'  
 </t>
  </si>
  <si>
    <t xml:space="preserve">Поставка яйца куриного  
 </t>
  </si>
  <si>
    <t xml:space="preserve">
ИП Спрато Ирина Сергеевна  
 </t>
  </si>
  <si>
    <t xml:space="preserve">Соки фруктовые и овощные  
 </t>
  </si>
  <si>
    <t xml:space="preserve">ОБЩЕСТВО С ОГРАНИЧЕННОЙ ОТВЕТСТВЕННОСТЬЮ "МЕГА" </t>
  </si>
  <si>
    <t xml:space="preserve">С момента заключения государственного контракта по 30 октября 2017 года</t>
  </si>
  <si>
    <t xml:space="preserve">Общество с ограниченной ответственностью "ПРОДУКТЦЕНТР" </t>
  </si>
  <si>
    <t xml:space="preserve">С момента заключения контракта по 31 октября 2017 года</t>
  </si>
  <si>
    <t xml:space="preserve">Рыба свежемороженая  
 </t>
  </si>
  <si>
    <t xml:space="preserve">ИП Николаева Елена Евгеньевна  
 </t>
  </si>
  <si>
    <t xml:space="preserve">С момента заключения государственного контракта по 31 октября 2017 года</t>
  </si>
  <si>
    <t xml:space="preserve">Мясо говядина 1 категория, замороженное  
 </t>
  </si>
  <si>
    <t xml:space="preserve">ООО 'Агроторг'  
 </t>
  </si>
  <si>
    <t xml:space="preserve">С момента заключения государственного контракта по            31 октября 2017 года</t>
  </si>
  <si>
    <t xml:space="preserve">Мясо цыплят-бройлеров замороженное</t>
  </si>
  <si>
    <t xml:space="preserve">ООО 'Равис - птицефабрика Сосновская'  
 </t>
  </si>
  <si>
    <t xml:space="preserve">Поставка масла подсолнечного растительного рафинированного дезодорированного  
 </t>
  </si>
  <si>
    <t xml:space="preserve">Индивидуальный предприниматель Джураев Учкун Холбойевич  
 </t>
  </si>
  <si>
    <t xml:space="preserve">Поставка пандусов, поручней, информационных рельефных знаков для людей с ограниченными возможностями (доступная среда)</t>
  </si>
  <si>
    <t xml:space="preserve">ООО «НИКА-2013»</t>
  </si>
  <si>
    <t xml:space="preserve">С момента заключения государственного контракта по            25 сентября 2017 года</t>
  </si>
  <si>
    <t xml:space="preserve">Сыр твердый  
 </t>
  </si>
  <si>
    <t xml:space="preserve">С момента заключения Государственного контракта по 30.10.2017 года</t>
  </si>
  <si>
    <t xml:space="preserve">Картофель</t>
  </si>
  <si>
    <t xml:space="preserve">С момента подписания  договора  по 29.09.2017 года</t>
  </si>
  <si>
    <t xml:space="preserve">Кровать детская с ортопедическим матрасом  
 </t>
  </si>
  <si>
    <t xml:space="preserve">ООО "НАДЕЖДА" </t>
  </si>
  <si>
    <t xml:space="preserve">Поставка кондитерских изделий (конфеты, мармелад, повидло)</t>
  </si>
  <si>
    <t xml:space="preserve">
ИП Николаева Елена Евгеньевна  
 </t>
  </si>
  <si>
    <t xml:space="preserve">С момента заключения государственного контракта по 25.12.2017 года</t>
  </si>
  <si>
    <t xml:space="preserve">Поставка напитков (чай, кисель, какао, кофейный напитков) </t>
  </si>
  <si>
    <t xml:space="preserve">С момента заключения государственного контракта по 25 декабря 2017 года</t>
  </si>
  <si>
    <t xml:space="preserve">Молоко сгущенное </t>
  </si>
  <si>
    <t xml:space="preserve">Индивидуальный предприниматель Николаева Елена Евгеньевна  
 </t>
  </si>
  <si>
    <t xml:space="preserve">С  момента заключения государственного контракта                            по 25 декабря 2017 года</t>
  </si>
  <si>
    <t xml:space="preserve">Поставка овощей (капуста, морковь, лук, свекла) </t>
  </si>
  <si>
    <t xml:space="preserve">С  момента заключения государственного контракта по                      31 октября 2017 года</t>
  </si>
  <si>
    <t xml:space="preserve">Разработка ПСД, замена системы водоснабжения и водоотведения, замена системы отопления, монтаж вентиляционной системы, ремонт всех жилых и вспомогательных помещений</t>
  </si>
  <si>
    <t xml:space="preserve">ООО "ВЕНТУРА" </t>
  </si>
  <si>
    <t xml:space="preserve">В течении 75 календарных дней, включая прохождение государственной экспертизы, с момента заключения контракта</t>
  </si>
  <si>
    <t xml:space="preserve">Общество с ограниченной ответственностью "ЮжУралОпт</t>
  </si>
  <si>
    <t xml:space="preserve">Поставка свежих овощей</t>
  </si>
  <si>
    <t xml:space="preserve">С момента заключения государственного контракта по            25 декабря 2017 года. </t>
  </si>
  <si>
    <t xml:space="preserve">Поставка кондитерских изделий (печенье, пряники, вафли) </t>
  </si>
  <si>
    <t xml:space="preserve">С момента заключения государственного контракта по            22 декабря 2017 год</t>
  </si>
  <si>
    <t xml:space="preserve">
Рыба свежемороженая  
 </t>
  </si>
  <si>
    <t xml:space="preserve">Крупы</t>
  </si>
  <si>
    <t xml:space="preserve">С момента заключения государственного контракта по 22 декабря 2017 года</t>
  </si>
  <si>
    <t xml:space="preserve">
Поставка моющих и чистящих средств  
 </t>
  </si>
  <si>
    <t xml:space="preserve">
ИП Лац Андрей Оттович  
 </t>
  </si>
  <si>
    <t xml:space="preserve">С момента заключения договора по 31 октября 2017 года </t>
  </si>
  <si>
    <t xml:space="preserve">
Поставка гигиенических средств  
 </t>
  </si>
  <si>
    <t xml:space="preserve">
Масло сливочное  
 </t>
  </si>
  <si>
    <t xml:space="preserve">Общество с ограниченной возможностью Торговый дом "Король сыров" </t>
  </si>
  <si>
    <t xml:space="preserve">
Поставка колбасных изделии  
 </t>
  </si>
  <si>
    <t xml:space="preserve">Мясо цыплят бройлеров (замороженное) </t>
  </si>
  <si>
    <t xml:space="preserve">Поставка мясо говядина (замороженная) </t>
  </si>
  <si>
    <t xml:space="preserve">ООО 'Агроторг' </t>
  </si>
  <si>
    <t xml:space="preserve">Поставка сухофруктов (слива сушеная без косточек (чернослив), компотная смесь, курага, изюм)</t>
  </si>
  <si>
    <t xml:space="preserve">ООО Торговый дом "Янтарное Семечко" </t>
  </si>
  <si>
    <t xml:space="preserve">С момента заключения государственного контракта по 27 декабря 2017 года</t>
  </si>
  <si>
    <t xml:space="preserve">
Поставка хлеба и хлебобулочных изделий  
 </t>
  </si>
  <si>
    <t xml:space="preserve">
ИП Ахмадуллин Илья Рамильевич  
 </t>
  </si>
  <si>
    <t xml:space="preserve">С момента заключения государственного контракта по                        29 декабря 2017 года</t>
  </si>
  <si>
    <t xml:space="preserve">Консервированная продукция </t>
  </si>
  <si>
    <t xml:space="preserve">ООО "Актив Сервис" </t>
  </si>
  <si>
    <t xml:space="preserve">С момента заключения государственного контракта                             по 15.12.2017 года</t>
  </si>
  <si>
    <t xml:space="preserve">
Поставка сахара  
 </t>
  </si>
  <si>
    <t xml:space="preserve">С момента заключения государственного контракта по 15 декабря 2017 года</t>
  </si>
  <si>
    <t xml:space="preserve">
Поставка нефтепродуктов по топливным картам через сеть автозаправочных станций  
 </t>
  </si>
  <si>
    <t xml:space="preserve">С момента заключения договора по 29 декабря 2017 года</t>
  </si>
  <si>
    <t xml:space="preserve">Поставка моющих и чистящих средств </t>
  </si>
  <si>
    <t xml:space="preserve">
ИП Карпова Милена Сергеевна  
 </t>
  </si>
  <si>
    <t xml:space="preserve">С момента заключения договора по 29 ноября 2017 года </t>
  </si>
  <si>
    <t xml:space="preserve">Поставка круп </t>
  </si>
  <si>
    <t xml:space="preserve">С момента заключения государственного контракта по 20 декабря 2017 года </t>
  </si>
  <si>
    <t xml:space="preserve"> 
ИП Кривко Олег Николаевич  </t>
  </si>
  <si>
    <t xml:space="preserve">С момента заключения договора по 29 ноября 2017 года</t>
  </si>
  <si>
    <t xml:space="preserve">Каши сухие 
 </t>
  </si>
  <si>
    <t xml:space="preserve">С момента заключения государственного контракта по 22 декабря 2017 года </t>
  </si>
  <si>
    <t xml:space="preserve">
Поставка соков овощных и фруктовых  
 </t>
  </si>
  <si>
    <t xml:space="preserve">ООО Торговый дом "Янтарное Семечко"</t>
  </si>
  <si>
    <t xml:space="preserve">
Поставка куриного яйца  
 </t>
  </si>
  <si>
    <t xml:space="preserve">
Поставка дезинфицирующего средства  
 </t>
  </si>
  <si>
    <t xml:space="preserve">Общество с ограниченной ответственностью 'Олмед' </t>
  </si>
  <si>
    <t xml:space="preserve">С момента заключения договора по 15 декабря 2017 года </t>
  </si>
  <si>
    <t xml:space="preserve">Ремонт автоматической пожарной сигнализации в административном корпусе, прачечной, складах  
 </t>
  </si>
  <si>
    <t xml:space="preserve">ООО "Факт" </t>
  </si>
  <si>
    <t xml:space="preserve">Срок окончания работ -  по 15.12.2017 года</t>
  </si>
  <si>
    <t xml:space="preserve">Поставка защитно-профилактических изделий</t>
  </si>
  <si>
    <t xml:space="preserve">ООО "Медлайф" </t>
  </si>
  <si>
    <t xml:space="preserve">В течение 10 (десять) дней с даты заключения Контракта</t>
  </si>
  <si>
    <t xml:space="preserve">
Поставка масла моторного, жидкости стеклоомывателя, фильтров масляных  
 </t>
  </si>
  <si>
    <t xml:space="preserve">
ООО 'Габарит-Авто'  
 </t>
  </si>
  <si>
    <t xml:space="preserve">С момента заключения договора по 22 декабря 2017 года </t>
  </si>
  <si>
    <t xml:space="preserve">
Хозяйственные товары  
 </t>
  </si>
  <si>
    <t xml:space="preserve">
ИП Кривко Олег Николаевич  
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#,##0.00;[RED]#,##0.00"/>
    <numFmt numFmtId="167" formatCode="#,##0.00"/>
    <numFmt numFmtId="168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41"/>
    <col collapsed="false" customWidth="true" hidden="false" outlineLevel="0" max="3" min="3" style="1" width="17.42"/>
    <col collapsed="false" customWidth="true" hidden="false" outlineLevel="0" max="4" min="4" style="1" width="14.99"/>
    <col collapsed="false" customWidth="true" hidden="false" outlineLevel="0" max="5" min="5" style="1" width="15.56"/>
    <col collapsed="false" customWidth="true" hidden="false" outlineLevel="0" max="6" min="6" style="1" width="12.42"/>
    <col collapsed="false" customWidth="true" hidden="false" outlineLevel="0" max="7" min="7" style="1" width="20.56"/>
    <col collapsed="false" customWidth="true" hidden="false" outlineLevel="0" max="8" min="8" style="1" width="17.28"/>
    <col collapsed="false" customWidth="false" hidden="false" outlineLevel="0" max="11" min="9" style="1" width="9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3" customFormat="false" ht="64.5" hidden="false" customHeight="tru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2" t="s">
        <v>6</v>
      </c>
      <c r="H3" s="2" t="s">
        <v>7</v>
      </c>
    </row>
    <row r="4" customFormat="false" ht="12.75" hidden="false" customHeight="true" outlineLevel="0" collapsed="false">
      <c r="A4" s="4" t="s">
        <v>8</v>
      </c>
      <c r="B4" s="4"/>
      <c r="C4" s="4"/>
      <c r="D4" s="4"/>
      <c r="E4" s="4"/>
      <c r="F4" s="4"/>
      <c r="G4" s="4"/>
      <c r="H4" s="4"/>
    </row>
    <row r="5" customFormat="false" ht="107.25" hidden="false" customHeight="true" outlineLevel="0" collapsed="false">
      <c r="A5" s="5" t="n">
        <v>1</v>
      </c>
      <c r="B5" s="6" t="s">
        <v>9</v>
      </c>
      <c r="C5" s="7" t="n">
        <v>42727.6666666667</v>
      </c>
      <c r="D5" s="8" t="n">
        <v>14428.95</v>
      </c>
      <c r="E5" s="8" t="n">
        <v>13050</v>
      </c>
      <c r="F5" s="8" t="n">
        <f aca="false">D5-E5</f>
        <v>1378.95</v>
      </c>
      <c r="G5" s="2" t="s">
        <v>10</v>
      </c>
      <c r="H5" s="2" t="s">
        <v>11</v>
      </c>
    </row>
    <row r="6" customFormat="false" ht="103.5" hidden="false" customHeight="true" outlineLevel="0" collapsed="false">
      <c r="A6" s="5" t="n">
        <v>2</v>
      </c>
      <c r="B6" s="6" t="s">
        <v>12</v>
      </c>
      <c r="C6" s="7" t="n">
        <v>42730.625</v>
      </c>
      <c r="D6" s="8" t="n">
        <v>33600</v>
      </c>
      <c r="E6" s="8" t="n">
        <v>33600</v>
      </c>
      <c r="F6" s="8" t="n">
        <f aca="false">D6-E6</f>
        <v>0</v>
      </c>
      <c r="G6" s="2" t="s">
        <v>10</v>
      </c>
      <c r="H6" s="2" t="s">
        <v>13</v>
      </c>
    </row>
    <row r="7" customFormat="false" ht="103.5" hidden="false" customHeight="true" outlineLevel="0" collapsed="false">
      <c r="A7" s="5" t="n">
        <v>3</v>
      </c>
      <c r="B7" s="6" t="s">
        <v>14</v>
      </c>
      <c r="C7" s="7" t="n">
        <v>43062.7222222222</v>
      </c>
      <c r="D7" s="8" t="n">
        <v>45000</v>
      </c>
      <c r="E7" s="8" t="n">
        <v>45000</v>
      </c>
      <c r="F7" s="8" t="n">
        <f aca="false">D7-E7</f>
        <v>0</v>
      </c>
      <c r="G7" s="2" t="s">
        <v>15</v>
      </c>
      <c r="H7" s="2" t="s">
        <v>16</v>
      </c>
    </row>
    <row r="8" customFormat="false" ht="103.5" hidden="false" customHeight="true" outlineLevel="0" collapsed="false">
      <c r="A8" s="5" t="n">
        <v>4</v>
      </c>
      <c r="B8" s="6" t="s">
        <v>17</v>
      </c>
      <c r="C8" s="7" t="n">
        <v>43073.5</v>
      </c>
      <c r="D8" s="8" t="n">
        <v>107456.12</v>
      </c>
      <c r="E8" s="8" t="n">
        <v>107370.74</v>
      </c>
      <c r="F8" s="8" t="n">
        <f aca="false">D8-E8</f>
        <v>85.3799999999901</v>
      </c>
      <c r="G8" s="2" t="s">
        <v>18</v>
      </c>
      <c r="H8" s="2" t="s">
        <v>19</v>
      </c>
    </row>
    <row r="9" customFormat="false" ht="16.5" hidden="false" customHeight="true" outlineLevel="0" collapsed="false">
      <c r="A9" s="9" t="s">
        <v>20</v>
      </c>
      <c r="B9" s="9"/>
      <c r="C9" s="9"/>
      <c r="D9" s="9"/>
      <c r="E9" s="9"/>
      <c r="F9" s="10" t="n">
        <f aca="false">F5+F6+F7+F8</f>
        <v>1464.32999999999</v>
      </c>
      <c r="G9" s="11"/>
      <c r="H9" s="11"/>
    </row>
    <row r="10" customFormat="false" ht="15" hidden="false" customHeight="true" outlineLevel="0" collapsed="false">
      <c r="A10" s="12" t="s">
        <v>21</v>
      </c>
      <c r="B10" s="12"/>
      <c r="C10" s="12"/>
      <c r="D10" s="12"/>
      <c r="E10" s="12"/>
      <c r="F10" s="12"/>
      <c r="G10" s="12"/>
      <c r="H10" s="12"/>
    </row>
    <row r="11" customFormat="false" ht="50.25" hidden="false" customHeight="true" outlineLevel="0" collapsed="false">
      <c r="A11" s="5" t="n">
        <v>1</v>
      </c>
      <c r="B11" s="2" t="s">
        <v>22</v>
      </c>
      <c r="C11" s="7" t="n">
        <v>42695.45625</v>
      </c>
      <c r="D11" s="13" t="n">
        <v>798560</v>
      </c>
      <c r="E11" s="8" t="n">
        <v>561596</v>
      </c>
      <c r="F11" s="8" t="n">
        <f aca="false">D11-E11</f>
        <v>236964</v>
      </c>
      <c r="G11" s="13" t="s">
        <v>23</v>
      </c>
      <c r="H11" s="13" t="s">
        <v>24</v>
      </c>
    </row>
    <row r="12" customFormat="false" ht="62.25" hidden="false" customHeight="true" outlineLevel="0" collapsed="false">
      <c r="A12" s="5" t="n">
        <v>2</v>
      </c>
      <c r="B12" s="2" t="s">
        <v>25</v>
      </c>
      <c r="C12" s="7" t="n">
        <v>42695.4805555556</v>
      </c>
      <c r="D12" s="13" t="n">
        <v>267600</v>
      </c>
      <c r="E12" s="8" t="n">
        <v>237160</v>
      </c>
      <c r="F12" s="8" t="n">
        <f aca="false">D12-E12</f>
        <v>30440</v>
      </c>
      <c r="G12" s="13" t="s">
        <v>26</v>
      </c>
      <c r="H12" s="13" t="s">
        <v>24</v>
      </c>
    </row>
    <row r="13" customFormat="false" ht="62.25" hidden="false" customHeight="true" outlineLevel="0" collapsed="false">
      <c r="A13" s="5" t="n">
        <v>3</v>
      </c>
      <c r="B13" s="2" t="s">
        <v>27</v>
      </c>
      <c r="C13" s="7" t="n">
        <v>42695.6395833333</v>
      </c>
      <c r="D13" s="13" t="n">
        <v>145198.5</v>
      </c>
      <c r="E13" s="8" t="n">
        <v>128500</v>
      </c>
      <c r="F13" s="8" t="n">
        <f aca="false">D13-E13</f>
        <v>16698.5</v>
      </c>
      <c r="G13" s="13" t="s">
        <v>28</v>
      </c>
      <c r="H13" s="13" t="s">
        <v>24</v>
      </c>
    </row>
    <row r="14" customFormat="false" ht="62.25" hidden="false" customHeight="true" outlineLevel="0" collapsed="false">
      <c r="A14" s="5" t="n">
        <v>4</v>
      </c>
      <c r="B14" s="2" t="s">
        <v>29</v>
      </c>
      <c r="C14" s="7" t="n">
        <v>42696.6347222222</v>
      </c>
      <c r="D14" s="13" t="n">
        <v>143391.6</v>
      </c>
      <c r="E14" s="8" t="n">
        <v>143391.6</v>
      </c>
      <c r="F14" s="8" t="n">
        <f aca="false">D14-E14</f>
        <v>0</v>
      </c>
      <c r="G14" s="13" t="s">
        <v>26</v>
      </c>
      <c r="H14" s="13" t="s">
        <v>24</v>
      </c>
    </row>
    <row r="15" customFormat="false" ht="46.5" hidden="false" customHeight="true" outlineLevel="0" collapsed="false">
      <c r="A15" s="5" t="n">
        <v>5</v>
      </c>
      <c r="B15" s="2" t="s">
        <v>30</v>
      </c>
      <c r="C15" s="7" t="n">
        <v>42697.5916666667</v>
      </c>
      <c r="D15" s="13" t="n">
        <v>1301783.3</v>
      </c>
      <c r="E15" s="8" t="n">
        <v>1282256</v>
      </c>
      <c r="F15" s="8" t="n">
        <f aca="false">D15-E15</f>
        <v>19527.3</v>
      </c>
      <c r="G15" s="13" t="s">
        <v>31</v>
      </c>
      <c r="H15" s="13" t="s">
        <v>24</v>
      </c>
    </row>
    <row r="16" customFormat="false" ht="45.75" hidden="false" customHeight="true" outlineLevel="0" collapsed="false">
      <c r="A16" s="5" t="n">
        <v>6</v>
      </c>
      <c r="B16" s="2" t="s">
        <v>32</v>
      </c>
      <c r="C16" s="7" t="n">
        <v>42702.6847222222</v>
      </c>
      <c r="D16" s="13" t="n">
        <v>79800.84</v>
      </c>
      <c r="E16" s="13" t="n">
        <v>79800.84</v>
      </c>
      <c r="F16" s="8" t="n">
        <f aca="false">D16-E16</f>
        <v>0</v>
      </c>
      <c r="G16" s="13" t="s">
        <v>33</v>
      </c>
      <c r="H16" s="13" t="s">
        <v>34</v>
      </c>
    </row>
    <row r="17" customFormat="false" ht="60.75" hidden="false" customHeight="true" outlineLevel="0" collapsed="false">
      <c r="A17" s="5" t="n">
        <v>7</v>
      </c>
      <c r="B17" s="2" t="s">
        <v>35</v>
      </c>
      <c r="C17" s="7" t="n">
        <v>42706.3375</v>
      </c>
      <c r="D17" s="13" t="n">
        <v>346263.82</v>
      </c>
      <c r="E17" s="13" t="n">
        <v>195636.92</v>
      </c>
      <c r="F17" s="8" t="n">
        <f aca="false">D17-E17</f>
        <v>150626.9</v>
      </c>
      <c r="G17" s="13" t="s">
        <v>36</v>
      </c>
      <c r="H17" s="13" t="s">
        <v>37</v>
      </c>
    </row>
    <row r="18" customFormat="false" ht="60.75" hidden="false" customHeight="true" outlineLevel="0" collapsed="false">
      <c r="A18" s="5" t="n">
        <v>8</v>
      </c>
      <c r="B18" s="2" t="s">
        <v>38</v>
      </c>
      <c r="C18" s="7" t="n">
        <v>42709.6402777778</v>
      </c>
      <c r="D18" s="13" t="n">
        <v>420238</v>
      </c>
      <c r="E18" s="13" t="n">
        <v>420238</v>
      </c>
      <c r="F18" s="8" t="n">
        <f aca="false">D18-E18</f>
        <v>0</v>
      </c>
      <c r="G18" s="13" t="s">
        <v>39</v>
      </c>
      <c r="H18" s="13" t="s">
        <v>37</v>
      </c>
    </row>
    <row r="19" customFormat="false" ht="73.5" hidden="false" customHeight="true" outlineLevel="0" collapsed="false">
      <c r="A19" s="5" t="n">
        <v>9</v>
      </c>
      <c r="B19" s="2" t="s">
        <v>40</v>
      </c>
      <c r="C19" s="7" t="n">
        <v>42716.58125</v>
      </c>
      <c r="D19" s="13" t="n">
        <v>78250</v>
      </c>
      <c r="E19" s="13" t="n">
        <v>45776</v>
      </c>
      <c r="F19" s="8" t="n">
        <f aca="false">D19-E19</f>
        <v>32474</v>
      </c>
      <c r="G19" s="13" t="s">
        <v>41</v>
      </c>
      <c r="H19" s="13" t="s">
        <v>42</v>
      </c>
    </row>
    <row r="20" customFormat="false" ht="73.5" hidden="false" customHeight="true" outlineLevel="0" collapsed="false">
      <c r="A20" s="5" t="n">
        <v>10</v>
      </c>
      <c r="B20" s="2" t="s">
        <v>43</v>
      </c>
      <c r="C20" s="7" t="n">
        <v>42713.6291666667</v>
      </c>
      <c r="D20" s="13" t="n">
        <v>100400</v>
      </c>
      <c r="E20" s="13" t="n">
        <v>70090</v>
      </c>
      <c r="F20" s="8" t="n">
        <f aca="false">D20-E20</f>
        <v>30310</v>
      </c>
      <c r="G20" s="13" t="s">
        <v>39</v>
      </c>
      <c r="H20" s="13" t="s">
        <v>44</v>
      </c>
    </row>
    <row r="21" customFormat="false" ht="73.5" hidden="false" customHeight="true" outlineLevel="0" collapsed="false">
      <c r="A21" s="5" t="n">
        <v>11</v>
      </c>
      <c r="B21" s="2" t="s">
        <v>45</v>
      </c>
      <c r="C21" s="7" t="n">
        <v>42716.5958333333</v>
      </c>
      <c r="D21" s="13" t="n">
        <v>67716</v>
      </c>
      <c r="E21" s="14" t="n">
        <v>42291.72</v>
      </c>
      <c r="F21" s="13" t="n">
        <f aca="false">D21-E21</f>
        <v>25424.28</v>
      </c>
      <c r="G21" s="13" t="s">
        <v>39</v>
      </c>
      <c r="H21" s="13" t="s">
        <v>42</v>
      </c>
    </row>
    <row r="22" customFormat="false" ht="53.25" hidden="false" customHeight="true" outlineLevel="0" collapsed="false">
      <c r="A22" s="5" t="n">
        <v>12</v>
      </c>
      <c r="B22" s="2" t="s">
        <v>46</v>
      </c>
      <c r="C22" s="7" t="n">
        <v>42717.5090277778</v>
      </c>
      <c r="D22" s="13" t="n">
        <v>223894</v>
      </c>
      <c r="E22" s="13" t="n">
        <v>194372</v>
      </c>
      <c r="F22" s="13" t="n">
        <f aca="false">D22-E22</f>
        <v>29522</v>
      </c>
      <c r="G22" s="13" t="s">
        <v>47</v>
      </c>
      <c r="H22" s="13" t="s">
        <v>48</v>
      </c>
    </row>
    <row r="23" customFormat="false" ht="53.25" hidden="false" customHeight="true" outlineLevel="0" collapsed="false">
      <c r="A23" s="5" t="n">
        <v>13</v>
      </c>
      <c r="B23" s="2" t="s">
        <v>49</v>
      </c>
      <c r="C23" s="7" t="n">
        <v>42710.6555555556</v>
      </c>
      <c r="D23" s="13" t="n">
        <v>300325</v>
      </c>
      <c r="E23" s="13" t="n">
        <v>176185</v>
      </c>
      <c r="F23" s="13" t="n">
        <f aca="false">D23-E23</f>
        <v>124140</v>
      </c>
      <c r="G23" s="13" t="s">
        <v>26</v>
      </c>
      <c r="H23" s="13" t="s">
        <v>50</v>
      </c>
    </row>
    <row r="24" customFormat="false" ht="53.25" hidden="false" customHeight="true" outlineLevel="0" collapsed="false">
      <c r="A24" s="5" t="n">
        <v>14</v>
      </c>
      <c r="B24" s="2" t="s">
        <v>51</v>
      </c>
      <c r="C24" s="7" t="n">
        <v>42710.6722222222</v>
      </c>
      <c r="D24" s="13" t="n">
        <v>148200</v>
      </c>
      <c r="E24" s="13" t="n">
        <v>57984</v>
      </c>
      <c r="F24" s="13" t="n">
        <f aca="false">D24-E24</f>
        <v>90216</v>
      </c>
      <c r="G24" s="13" t="s">
        <v>41</v>
      </c>
      <c r="H24" s="13" t="s">
        <v>50</v>
      </c>
    </row>
    <row r="25" customFormat="false" ht="53.25" hidden="false" customHeight="true" outlineLevel="0" collapsed="false">
      <c r="A25" s="5" t="n">
        <v>15</v>
      </c>
      <c r="B25" s="2" t="s">
        <v>52</v>
      </c>
      <c r="C25" s="7" t="n">
        <v>42709.7041666667</v>
      </c>
      <c r="D25" s="13" t="n">
        <v>24289.75</v>
      </c>
      <c r="E25" s="13" t="n">
        <v>13764.25</v>
      </c>
      <c r="F25" s="13" t="n">
        <f aca="false">D25-E25</f>
        <v>10525.5</v>
      </c>
      <c r="G25" s="13" t="s">
        <v>53</v>
      </c>
      <c r="H25" s="13" t="s">
        <v>54</v>
      </c>
    </row>
    <row r="26" customFormat="false" ht="53.25" hidden="false" customHeight="true" outlineLevel="0" collapsed="false">
      <c r="A26" s="5" t="n">
        <v>16</v>
      </c>
      <c r="B26" s="2" t="s">
        <v>55</v>
      </c>
      <c r="C26" s="7" t="n">
        <v>42709.6277777778</v>
      </c>
      <c r="D26" s="13" t="n">
        <v>760500</v>
      </c>
      <c r="E26" s="13" t="n">
        <v>608400</v>
      </c>
      <c r="F26" s="13" t="n">
        <f aca="false">D26-E26</f>
        <v>152100</v>
      </c>
      <c r="G26" s="13" t="s">
        <v>26</v>
      </c>
      <c r="H26" s="13" t="s">
        <v>37</v>
      </c>
    </row>
    <row r="27" customFormat="false" ht="53.25" hidden="false" customHeight="true" outlineLevel="0" collapsed="false">
      <c r="A27" s="5" t="n">
        <v>17</v>
      </c>
      <c r="B27" s="2" t="s">
        <v>56</v>
      </c>
      <c r="C27" s="7" t="n">
        <v>42709.575</v>
      </c>
      <c r="D27" s="13" t="n">
        <v>457700</v>
      </c>
      <c r="E27" s="13" t="n">
        <v>301290</v>
      </c>
      <c r="F27" s="13" t="n">
        <f aca="false">D27-E27</f>
        <v>156410</v>
      </c>
      <c r="G27" s="13" t="s">
        <v>26</v>
      </c>
      <c r="H27" s="13" t="s">
        <v>37</v>
      </c>
    </row>
    <row r="28" customFormat="false" ht="53.25" hidden="false" customHeight="true" outlineLevel="0" collapsed="false">
      <c r="A28" s="5" t="n">
        <v>18</v>
      </c>
      <c r="B28" s="2" t="s">
        <v>57</v>
      </c>
      <c r="C28" s="7" t="n">
        <v>42709.6555555556</v>
      </c>
      <c r="D28" s="13" t="n">
        <v>127617.7</v>
      </c>
      <c r="E28" s="13" t="n">
        <v>127617.7</v>
      </c>
      <c r="F28" s="13" t="n">
        <f aca="false">D28-E28</f>
        <v>0</v>
      </c>
      <c r="G28" s="13" t="s">
        <v>26</v>
      </c>
      <c r="H28" s="13" t="s">
        <v>24</v>
      </c>
    </row>
    <row r="29" customFormat="false" ht="73.5" hidden="false" customHeight="true" outlineLevel="0" collapsed="false">
      <c r="A29" s="5" t="n">
        <v>19</v>
      </c>
      <c r="B29" s="2" t="s">
        <v>58</v>
      </c>
      <c r="C29" s="7" t="n">
        <v>42716.5486111111</v>
      </c>
      <c r="D29" s="13" t="n">
        <v>71200</v>
      </c>
      <c r="E29" s="13" t="n">
        <v>43438</v>
      </c>
      <c r="F29" s="13" t="n">
        <f aca="false">D29-E29</f>
        <v>27762</v>
      </c>
      <c r="G29" s="13" t="s">
        <v>41</v>
      </c>
      <c r="H29" s="13" t="s">
        <v>59</v>
      </c>
    </row>
    <row r="30" customFormat="false" ht="134.25" hidden="false" customHeight="true" outlineLevel="0" collapsed="false">
      <c r="A30" s="5" t="n">
        <v>20</v>
      </c>
      <c r="B30" s="2" t="s">
        <v>60</v>
      </c>
      <c r="C30" s="7" t="n">
        <v>42720.4673611111</v>
      </c>
      <c r="D30" s="13" t="n">
        <v>17695.2</v>
      </c>
      <c r="E30" s="13" t="n">
        <v>10908</v>
      </c>
      <c r="F30" s="13" t="n">
        <f aca="false">D30-E30</f>
        <v>6787.2</v>
      </c>
      <c r="G30" s="13" t="s">
        <v>61</v>
      </c>
      <c r="H30" s="13" t="s">
        <v>13</v>
      </c>
    </row>
    <row r="31" customFormat="false" ht="47.25" hidden="false" customHeight="true" outlineLevel="0" collapsed="false">
      <c r="A31" s="5" t="n">
        <v>21</v>
      </c>
      <c r="B31" s="2" t="s">
        <v>62</v>
      </c>
      <c r="C31" s="7" t="n">
        <v>42717.6958333333</v>
      </c>
      <c r="D31" s="13" t="n">
        <v>670053.51</v>
      </c>
      <c r="E31" s="13" t="n">
        <v>582946.49</v>
      </c>
      <c r="F31" s="13" t="n">
        <f aca="false">D31-E31</f>
        <v>87107.02</v>
      </c>
      <c r="G31" s="13" t="s">
        <v>63</v>
      </c>
      <c r="H31" s="13" t="s">
        <v>64</v>
      </c>
    </row>
    <row r="32" customFormat="false" ht="80.25" hidden="false" customHeight="true" outlineLevel="0" collapsed="false">
      <c r="A32" s="5" t="n">
        <v>22</v>
      </c>
      <c r="B32" s="2" t="s">
        <v>65</v>
      </c>
      <c r="C32" s="7" t="n">
        <v>42718.6486111111</v>
      </c>
      <c r="D32" s="13" t="n">
        <v>46294</v>
      </c>
      <c r="E32" s="13" t="n">
        <v>27181.91</v>
      </c>
      <c r="F32" s="13" t="n">
        <v>19112.09</v>
      </c>
      <c r="G32" s="13" t="s">
        <v>41</v>
      </c>
      <c r="H32" s="13" t="s">
        <v>59</v>
      </c>
    </row>
    <row r="33" customFormat="false" ht="113.25" hidden="false" customHeight="true" outlineLevel="0" collapsed="false">
      <c r="A33" s="5" t="n">
        <v>23</v>
      </c>
      <c r="B33" s="2" t="s">
        <v>66</v>
      </c>
      <c r="C33" s="7" t="n">
        <v>42722.6916666667</v>
      </c>
      <c r="D33" s="13" t="n">
        <v>20100</v>
      </c>
      <c r="E33" s="13" t="n">
        <v>13000</v>
      </c>
      <c r="F33" s="13" t="n">
        <f aca="false">D33-E33</f>
        <v>7100</v>
      </c>
      <c r="G33" s="13" t="s">
        <v>67</v>
      </c>
      <c r="H33" s="13" t="s">
        <v>13</v>
      </c>
    </row>
    <row r="34" customFormat="false" ht="111" hidden="false" customHeight="true" outlineLevel="0" collapsed="false">
      <c r="A34" s="5" t="n">
        <v>24</v>
      </c>
      <c r="B34" s="2" t="s">
        <v>68</v>
      </c>
      <c r="C34" s="7" t="n">
        <v>42722.625</v>
      </c>
      <c r="D34" s="13" t="n">
        <v>21000</v>
      </c>
      <c r="E34" s="13" t="n">
        <v>3695</v>
      </c>
      <c r="F34" s="13" t="n">
        <f aca="false">D34-E34</f>
        <v>17305</v>
      </c>
      <c r="G34" s="13" t="s">
        <v>69</v>
      </c>
      <c r="H34" s="13" t="s">
        <v>13</v>
      </c>
    </row>
    <row r="35" customFormat="false" ht="42" hidden="false" customHeight="true" outlineLevel="0" collapsed="false">
      <c r="A35" s="5" t="n">
        <v>25</v>
      </c>
      <c r="B35" s="2" t="s">
        <v>70</v>
      </c>
      <c r="C35" s="2"/>
      <c r="D35" s="13" t="n">
        <v>23853.05</v>
      </c>
      <c r="E35" s="13" t="s">
        <v>71</v>
      </c>
      <c r="F35" s="13"/>
      <c r="G35" s="13"/>
      <c r="H35" s="13"/>
    </row>
    <row r="36" customFormat="false" ht="67.5" hidden="false" customHeight="true" outlineLevel="0" collapsed="false">
      <c r="A36" s="5" t="n">
        <v>26</v>
      </c>
      <c r="B36" s="2" t="s">
        <v>72</v>
      </c>
      <c r="C36" s="2"/>
      <c r="D36" s="13" t="n">
        <v>46715</v>
      </c>
      <c r="E36" s="13" t="n">
        <v>33400</v>
      </c>
      <c r="F36" s="13" t="n">
        <f aca="false">D36-E36</f>
        <v>13315</v>
      </c>
      <c r="G36" s="13" t="s">
        <v>41</v>
      </c>
      <c r="H36" s="13" t="s">
        <v>73</v>
      </c>
    </row>
    <row r="37" customFormat="false" ht="67.5" hidden="false" customHeight="true" outlineLevel="0" collapsed="false">
      <c r="A37" s="5" t="n">
        <v>27</v>
      </c>
      <c r="B37" s="2" t="s">
        <v>74</v>
      </c>
      <c r="C37" s="7" t="n">
        <v>42727.4631944444</v>
      </c>
      <c r="D37" s="13" t="n">
        <v>344934</v>
      </c>
      <c r="E37" s="13" t="n">
        <v>186250</v>
      </c>
      <c r="F37" s="13" t="n">
        <f aca="false">D37-E37</f>
        <v>158684</v>
      </c>
      <c r="G37" s="13" t="s">
        <v>75</v>
      </c>
      <c r="H37" s="13" t="s">
        <v>76</v>
      </c>
    </row>
    <row r="38" customFormat="false" ht="67.5" hidden="false" customHeight="true" outlineLevel="0" collapsed="false">
      <c r="A38" s="5" t="n">
        <v>28</v>
      </c>
      <c r="B38" s="2" t="s">
        <v>77</v>
      </c>
      <c r="C38" s="7" t="n">
        <v>42728.7</v>
      </c>
      <c r="D38" s="13" t="n">
        <v>38880</v>
      </c>
      <c r="E38" s="13" t="n">
        <v>31298.4</v>
      </c>
      <c r="F38" s="13" t="n">
        <f aca="false">D38-E38</f>
        <v>7581.6</v>
      </c>
      <c r="G38" s="13" t="s">
        <v>78</v>
      </c>
      <c r="H38" s="13" t="s">
        <v>79</v>
      </c>
      <c r="L38" s="15"/>
    </row>
    <row r="39" customFormat="false" ht="71.25" hidden="false" customHeight="true" outlineLevel="0" collapsed="false">
      <c r="A39" s="5" t="n">
        <v>29</v>
      </c>
      <c r="B39" s="2" t="s">
        <v>80</v>
      </c>
      <c r="C39" s="7" t="n">
        <v>42729.6986111111</v>
      </c>
      <c r="D39" s="13" t="n">
        <v>45000</v>
      </c>
      <c r="E39" s="13" t="n">
        <v>35650</v>
      </c>
      <c r="F39" s="13" t="n">
        <f aca="false">D39-E39</f>
        <v>9350</v>
      </c>
      <c r="G39" s="13" t="s">
        <v>81</v>
      </c>
      <c r="H39" s="13" t="s">
        <v>82</v>
      </c>
    </row>
    <row r="40" customFormat="false" ht="29.25" hidden="false" customHeight="true" outlineLevel="0" collapsed="false">
      <c r="A40" s="5" t="n">
        <v>30</v>
      </c>
      <c r="B40" s="2" t="s">
        <v>83</v>
      </c>
      <c r="C40" s="2"/>
      <c r="D40" s="13" t="n">
        <v>271525</v>
      </c>
      <c r="E40" s="13" t="s">
        <v>71</v>
      </c>
      <c r="F40" s="13"/>
      <c r="G40" s="13"/>
      <c r="H40" s="13"/>
    </row>
    <row r="41" customFormat="false" ht="57" hidden="false" customHeight="true" outlineLevel="0" collapsed="false">
      <c r="A41" s="5" t="n">
        <v>31</v>
      </c>
      <c r="B41" s="2" t="s">
        <v>84</v>
      </c>
      <c r="C41" s="16" t="n">
        <v>42793</v>
      </c>
      <c r="D41" s="13" t="n">
        <v>24689.43</v>
      </c>
      <c r="E41" s="13" t="n">
        <v>18797.61</v>
      </c>
      <c r="F41" s="13" t="n">
        <f aca="false">D41-E41</f>
        <v>5891.82</v>
      </c>
      <c r="G41" s="13" t="s">
        <v>85</v>
      </c>
      <c r="H41" s="13" t="s">
        <v>82</v>
      </c>
    </row>
    <row r="42" customFormat="false" ht="126.75" hidden="false" customHeight="true" outlineLevel="0" collapsed="false">
      <c r="A42" s="5" t="n">
        <v>32</v>
      </c>
      <c r="B42" s="2" t="s">
        <v>86</v>
      </c>
      <c r="C42" s="16" t="n">
        <v>42793</v>
      </c>
      <c r="D42" s="13" t="n">
        <v>22800</v>
      </c>
      <c r="E42" s="13" t="n">
        <v>22800</v>
      </c>
      <c r="F42" s="13" t="n">
        <f aca="false">D42-E42</f>
        <v>0</v>
      </c>
      <c r="G42" s="13" t="s">
        <v>87</v>
      </c>
      <c r="H42" s="13" t="s">
        <v>88</v>
      </c>
    </row>
    <row r="43" customFormat="false" ht="81.75" hidden="false" customHeight="true" outlineLevel="0" collapsed="false">
      <c r="A43" s="5" t="n">
        <v>33</v>
      </c>
      <c r="B43" s="2" t="s">
        <v>89</v>
      </c>
      <c r="C43" s="7" t="n">
        <v>42793.73125</v>
      </c>
      <c r="D43" s="13" t="n">
        <v>38400</v>
      </c>
      <c r="E43" s="13" t="n">
        <v>38400</v>
      </c>
      <c r="F43" s="13" t="n">
        <f aca="false">D43-E43</f>
        <v>0</v>
      </c>
      <c r="G43" s="13" t="s">
        <v>87</v>
      </c>
      <c r="H43" s="13" t="s">
        <v>88</v>
      </c>
    </row>
    <row r="44" customFormat="false" ht="66.75" hidden="false" customHeight="true" outlineLevel="0" collapsed="false">
      <c r="A44" s="5" t="n">
        <v>34</v>
      </c>
      <c r="B44" s="2" t="s">
        <v>90</v>
      </c>
      <c r="C44" s="7" t="n">
        <v>42804.4583333333</v>
      </c>
      <c r="D44" s="13" t="n">
        <v>345362.5</v>
      </c>
      <c r="E44" s="13" t="n">
        <v>255565</v>
      </c>
      <c r="F44" s="13" t="n">
        <f aca="false">D44-E44</f>
        <v>89797.5</v>
      </c>
      <c r="G44" s="13" t="s">
        <v>91</v>
      </c>
      <c r="H44" s="13" t="s">
        <v>92</v>
      </c>
    </row>
    <row r="45" customFormat="false" ht="53.25" hidden="false" customHeight="true" outlineLevel="0" collapsed="false">
      <c r="A45" s="5" t="n">
        <v>35</v>
      </c>
      <c r="B45" s="2" t="s">
        <v>93</v>
      </c>
      <c r="C45" s="16" t="n">
        <v>42794</v>
      </c>
      <c r="D45" s="13" t="n">
        <v>110271.2</v>
      </c>
      <c r="E45" s="13" t="n">
        <v>109168</v>
      </c>
      <c r="F45" s="13" t="n">
        <f aca="false">D45-E45</f>
        <v>1103.2</v>
      </c>
      <c r="G45" s="13" t="s">
        <v>94</v>
      </c>
      <c r="H45" s="13" t="s">
        <v>95</v>
      </c>
    </row>
    <row r="46" customFormat="false" ht="54.75" hidden="false" customHeight="true" outlineLevel="0" collapsed="false">
      <c r="A46" s="5" t="n">
        <v>36</v>
      </c>
      <c r="B46" s="2" t="s">
        <v>96</v>
      </c>
      <c r="C46" s="16" t="n">
        <v>42797</v>
      </c>
      <c r="D46" s="13" t="n">
        <v>227600.34</v>
      </c>
      <c r="E46" s="13" t="n">
        <v>116963.7</v>
      </c>
      <c r="F46" s="13" t="n">
        <f aca="false">D46-E46</f>
        <v>110636.64</v>
      </c>
      <c r="G46" s="13" t="s">
        <v>97</v>
      </c>
      <c r="H46" s="13" t="s">
        <v>95</v>
      </c>
    </row>
    <row r="47" customFormat="false" ht="54.75" hidden="false" customHeight="true" outlineLevel="0" collapsed="false">
      <c r="A47" s="5" t="n">
        <v>37</v>
      </c>
      <c r="B47" s="2" t="s">
        <v>98</v>
      </c>
      <c r="C47" s="16" t="n">
        <v>42801</v>
      </c>
      <c r="D47" s="13" t="n">
        <v>32000</v>
      </c>
      <c r="E47" s="13" t="n">
        <v>17880</v>
      </c>
      <c r="F47" s="13" t="n">
        <f aca="false">D47-E47</f>
        <v>14120</v>
      </c>
      <c r="G47" s="13" t="s">
        <v>99</v>
      </c>
      <c r="H47" s="13" t="s">
        <v>100</v>
      </c>
    </row>
    <row r="48" customFormat="false" ht="70.5" hidden="false" customHeight="true" outlineLevel="0" collapsed="false">
      <c r="A48" s="5" t="n">
        <v>38</v>
      </c>
      <c r="B48" s="2" t="s">
        <v>101</v>
      </c>
      <c r="C48" s="7" t="n">
        <v>42804.3479166667</v>
      </c>
      <c r="D48" s="13" t="n">
        <v>188320</v>
      </c>
      <c r="E48" s="13" t="n">
        <v>162896.6</v>
      </c>
      <c r="F48" s="13" t="n">
        <f aca="false">D48-E48</f>
        <v>25423.4</v>
      </c>
      <c r="G48" s="13" t="s">
        <v>26</v>
      </c>
      <c r="H48" s="13" t="s">
        <v>102</v>
      </c>
    </row>
    <row r="49" customFormat="false" ht="58.5" hidden="false" customHeight="true" outlineLevel="0" collapsed="false">
      <c r="A49" s="5" t="n">
        <v>39</v>
      </c>
      <c r="B49" s="2" t="s">
        <v>103</v>
      </c>
      <c r="C49" s="7" t="n">
        <v>42807.4923611111</v>
      </c>
      <c r="D49" s="13" t="n">
        <v>116632.35</v>
      </c>
      <c r="E49" s="13" t="n">
        <v>80252.45</v>
      </c>
      <c r="F49" s="13" t="n">
        <f aca="false">D49-E49</f>
        <v>36379.9</v>
      </c>
      <c r="G49" s="13" t="s">
        <v>104</v>
      </c>
      <c r="H49" s="13" t="s">
        <v>105</v>
      </c>
    </row>
    <row r="50" customFormat="false" ht="83.25" hidden="false" customHeight="true" outlineLevel="0" collapsed="false">
      <c r="A50" s="5" t="n">
        <v>40</v>
      </c>
      <c r="B50" s="2" t="s">
        <v>106</v>
      </c>
      <c r="C50" s="7" t="n">
        <v>42809.6041666667</v>
      </c>
      <c r="D50" s="13" t="n">
        <v>35800.5</v>
      </c>
      <c r="E50" s="13" t="n">
        <v>29535</v>
      </c>
      <c r="F50" s="13" t="n">
        <f aca="false">D50-E50</f>
        <v>6265.5</v>
      </c>
      <c r="G50" s="13" t="s">
        <v>107</v>
      </c>
      <c r="H50" s="13" t="s">
        <v>108</v>
      </c>
    </row>
    <row r="51" customFormat="false" ht="70.5" hidden="false" customHeight="true" outlineLevel="0" collapsed="false">
      <c r="A51" s="5" t="n">
        <v>41</v>
      </c>
      <c r="B51" s="2" t="s">
        <v>109</v>
      </c>
      <c r="C51" s="16" t="n">
        <v>42809</v>
      </c>
      <c r="D51" s="13" t="n">
        <v>25896.65</v>
      </c>
      <c r="E51" s="13" t="n">
        <v>16832.7</v>
      </c>
      <c r="F51" s="13" t="n">
        <f aca="false">D51-E51</f>
        <v>9063.95</v>
      </c>
      <c r="G51" s="13" t="s">
        <v>107</v>
      </c>
      <c r="H51" s="13" t="s">
        <v>100</v>
      </c>
    </row>
    <row r="52" customFormat="false" ht="70.5" hidden="false" customHeight="true" outlineLevel="0" collapsed="false">
      <c r="A52" s="5" t="n">
        <v>42</v>
      </c>
      <c r="B52" s="2" t="s">
        <v>110</v>
      </c>
      <c r="C52" s="7" t="n">
        <v>42814.7069444444</v>
      </c>
      <c r="D52" s="13" t="n">
        <v>307449.55</v>
      </c>
      <c r="E52" s="13" t="n">
        <v>198362.75</v>
      </c>
      <c r="F52" s="13" t="n">
        <f aca="false">D52-E52</f>
        <v>109086.8</v>
      </c>
      <c r="G52" s="13" t="s">
        <v>107</v>
      </c>
      <c r="H52" s="13" t="s">
        <v>111</v>
      </c>
    </row>
    <row r="53" customFormat="false" ht="70.5" hidden="false" customHeight="true" outlineLevel="0" collapsed="false">
      <c r="A53" s="5" t="n">
        <v>43</v>
      </c>
      <c r="B53" s="2" t="s">
        <v>112</v>
      </c>
      <c r="C53" s="7" t="n">
        <v>42815.61875</v>
      </c>
      <c r="D53" s="13" t="n">
        <v>27979.9</v>
      </c>
      <c r="E53" s="13" t="n">
        <v>22530.8</v>
      </c>
      <c r="F53" s="13" t="n">
        <f aca="false">D53-E53</f>
        <v>5449.1</v>
      </c>
      <c r="G53" s="13" t="s">
        <v>113</v>
      </c>
      <c r="H53" s="13" t="s">
        <v>114</v>
      </c>
    </row>
    <row r="54" customFormat="false" ht="84" hidden="false" customHeight="true" outlineLevel="0" collapsed="false">
      <c r="A54" s="5" t="n">
        <v>44</v>
      </c>
      <c r="B54" s="2" t="s">
        <v>115</v>
      </c>
      <c r="C54" s="7" t="n">
        <v>42818.4097222222</v>
      </c>
      <c r="D54" s="13" t="n">
        <v>261017.44</v>
      </c>
      <c r="E54" s="13" t="n">
        <v>137036.4</v>
      </c>
      <c r="F54" s="13" t="n">
        <f aca="false">D54-E54</f>
        <v>123981.04</v>
      </c>
      <c r="G54" s="13" t="s">
        <v>116</v>
      </c>
      <c r="H54" s="13" t="s">
        <v>117</v>
      </c>
    </row>
    <row r="55" customFormat="false" ht="70.5" hidden="false" customHeight="true" outlineLevel="0" collapsed="false">
      <c r="A55" s="5" t="n">
        <v>45</v>
      </c>
      <c r="B55" s="2" t="s">
        <v>118</v>
      </c>
      <c r="C55" s="7" t="n">
        <v>42821.6027777778</v>
      </c>
      <c r="D55" s="13" t="n">
        <v>43013.29</v>
      </c>
      <c r="E55" s="13" t="n">
        <v>30000</v>
      </c>
      <c r="F55" s="13" t="n">
        <f aca="false">D55-E55</f>
        <v>13013.29</v>
      </c>
      <c r="G55" s="13" t="s">
        <v>119</v>
      </c>
      <c r="H55" s="13" t="s">
        <v>120</v>
      </c>
    </row>
    <row r="56" customFormat="false" ht="81" hidden="false" customHeight="true" outlineLevel="0" collapsed="false">
      <c r="A56" s="5" t="n">
        <v>46</v>
      </c>
      <c r="B56" s="2" t="s">
        <v>121</v>
      </c>
      <c r="C56" s="7" t="n">
        <v>42867.6638888889</v>
      </c>
      <c r="D56" s="13" t="n">
        <v>248901.94</v>
      </c>
      <c r="E56" s="17" t="n">
        <v>248462.75</v>
      </c>
      <c r="F56" s="13" t="n">
        <f aca="false">D56-E56</f>
        <v>439.190000000002</v>
      </c>
      <c r="G56" s="13" t="s">
        <v>122</v>
      </c>
      <c r="H56" s="13" t="s">
        <v>123</v>
      </c>
    </row>
    <row r="57" customFormat="false" ht="65.25" hidden="false" customHeight="true" outlineLevel="0" collapsed="false">
      <c r="A57" s="5" t="n">
        <v>47</v>
      </c>
      <c r="B57" s="2" t="s">
        <v>124</v>
      </c>
      <c r="C57" s="7" t="n">
        <v>42870.5506944444</v>
      </c>
      <c r="D57" s="13" t="n">
        <v>11660</v>
      </c>
      <c r="E57" s="13" t="n">
        <v>11601.7</v>
      </c>
      <c r="F57" s="13" t="n">
        <f aca="false">D57-E57</f>
        <v>58.2999999999993</v>
      </c>
      <c r="G57" s="13" t="s">
        <v>125</v>
      </c>
      <c r="H57" s="13" t="s">
        <v>126</v>
      </c>
    </row>
    <row r="58" customFormat="false" ht="59.25" hidden="false" customHeight="true" outlineLevel="0" collapsed="false">
      <c r="A58" s="5" t="n">
        <v>48</v>
      </c>
      <c r="B58" s="2" t="s">
        <v>127</v>
      </c>
      <c r="C58" s="7" t="n">
        <v>42870.5513888889</v>
      </c>
      <c r="D58" s="13" t="n">
        <v>318136.84</v>
      </c>
      <c r="E58" s="17" t="n">
        <v>317913</v>
      </c>
      <c r="F58" s="13" t="n">
        <f aca="false">D58-E58</f>
        <v>223.840000000026</v>
      </c>
      <c r="G58" s="13" t="s">
        <v>125</v>
      </c>
      <c r="H58" s="13" t="s">
        <v>126</v>
      </c>
    </row>
    <row r="59" customFormat="false" ht="63.75" hidden="false" customHeight="true" outlineLevel="0" collapsed="false">
      <c r="A59" s="5" t="n">
        <v>49</v>
      </c>
      <c r="B59" s="2" t="s">
        <v>128</v>
      </c>
      <c r="C59" s="7" t="n">
        <v>42870.5823958333</v>
      </c>
      <c r="D59" s="13" t="n">
        <v>202344.92</v>
      </c>
      <c r="E59" s="13" t="n">
        <v>202000</v>
      </c>
      <c r="F59" s="13" t="n">
        <f aca="false">D59-E59</f>
        <v>344.920000000013</v>
      </c>
      <c r="G59" s="13" t="s">
        <v>125</v>
      </c>
      <c r="H59" s="13" t="s">
        <v>126</v>
      </c>
    </row>
    <row r="60" customFormat="false" ht="64.5" hidden="false" customHeight="true" outlineLevel="0" collapsed="false">
      <c r="A60" s="5" t="n">
        <v>50</v>
      </c>
      <c r="B60" s="2" t="s">
        <v>129</v>
      </c>
      <c r="C60" s="7" t="n">
        <v>42871.5159259259</v>
      </c>
      <c r="D60" s="13" t="n">
        <v>78480</v>
      </c>
      <c r="E60" s="13" t="n">
        <v>78224.4</v>
      </c>
      <c r="F60" s="13" t="n">
        <f aca="false">D60-E60</f>
        <v>255.600000000006</v>
      </c>
      <c r="G60" s="13" t="s">
        <v>122</v>
      </c>
      <c r="H60" s="13" t="s">
        <v>130</v>
      </c>
    </row>
    <row r="61" customFormat="false" ht="60" hidden="false" customHeight="true" outlineLevel="0" collapsed="false">
      <c r="A61" s="5" t="n">
        <v>51</v>
      </c>
      <c r="B61" s="2" t="s">
        <v>131</v>
      </c>
      <c r="C61" s="7" t="n">
        <v>42871.5155902778</v>
      </c>
      <c r="D61" s="13" t="n">
        <v>131400</v>
      </c>
      <c r="E61" s="13" t="n">
        <v>131188.1</v>
      </c>
      <c r="F61" s="13" t="n">
        <f aca="false">D61-E61</f>
        <v>211.899999999994</v>
      </c>
      <c r="G61" s="13" t="s">
        <v>132</v>
      </c>
      <c r="H61" s="13" t="s">
        <v>130</v>
      </c>
    </row>
    <row r="62" customFormat="false" ht="66" hidden="false" customHeight="true" outlineLevel="0" collapsed="false">
      <c r="A62" s="5" t="n">
        <v>52</v>
      </c>
      <c r="B62" s="2" t="s">
        <v>133</v>
      </c>
      <c r="C62" s="7" t="n">
        <v>42885.5906597222</v>
      </c>
      <c r="D62" s="13" t="n">
        <v>180999</v>
      </c>
      <c r="E62" s="13" t="n">
        <v>148677.06</v>
      </c>
      <c r="F62" s="13" t="n">
        <f aca="false">D62-E62</f>
        <v>32321.94</v>
      </c>
      <c r="G62" s="13" t="s">
        <v>134</v>
      </c>
      <c r="H62" s="13" t="s">
        <v>135</v>
      </c>
    </row>
    <row r="63" customFormat="false" ht="72" hidden="false" customHeight="true" outlineLevel="0" collapsed="false">
      <c r="A63" s="5" t="n">
        <v>53</v>
      </c>
      <c r="B63" s="2" t="s">
        <v>136</v>
      </c>
      <c r="C63" s="7" t="n">
        <v>42895.5274537037</v>
      </c>
      <c r="D63" s="13" t="n">
        <v>711288.42</v>
      </c>
      <c r="E63" s="13" t="n">
        <v>711288.42</v>
      </c>
      <c r="F63" s="13" t="n">
        <f aca="false">D63-E63</f>
        <v>0</v>
      </c>
      <c r="G63" s="13" t="s">
        <v>31</v>
      </c>
      <c r="H63" s="13" t="s">
        <v>137</v>
      </c>
    </row>
    <row r="64" customFormat="false" ht="83.25" hidden="false" customHeight="true" outlineLevel="0" collapsed="false">
      <c r="A64" s="5" t="n">
        <v>54</v>
      </c>
      <c r="B64" s="2" t="s">
        <v>138</v>
      </c>
      <c r="C64" s="7" t="n">
        <v>42895.6645833333</v>
      </c>
      <c r="D64" s="13" t="n">
        <v>149118.16</v>
      </c>
      <c r="E64" s="13" t="n">
        <v>111138.3</v>
      </c>
      <c r="F64" s="13" t="n">
        <f aca="false">D64-E64</f>
        <v>37979.86</v>
      </c>
      <c r="G64" s="13" t="s">
        <v>139</v>
      </c>
      <c r="H64" s="13" t="s">
        <v>140</v>
      </c>
    </row>
    <row r="65" customFormat="false" ht="61.5" hidden="false" customHeight="true" outlineLevel="0" collapsed="false">
      <c r="A65" s="5" t="n">
        <v>55</v>
      </c>
      <c r="B65" s="2" t="s">
        <v>141</v>
      </c>
      <c r="C65" s="7" t="n">
        <v>42895.5854166667</v>
      </c>
      <c r="D65" s="13" t="n">
        <v>146905.33</v>
      </c>
      <c r="E65" s="13" t="n">
        <v>122080</v>
      </c>
      <c r="F65" s="13" t="n">
        <f aca="false">D65-E65</f>
        <v>24825.33</v>
      </c>
      <c r="G65" s="13" t="s">
        <v>142</v>
      </c>
      <c r="H65" s="13" t="s">
        <v>143</v>
      </c>
    </row>
    <row r="66" customFormat="false" ht="78" hidden="false" customHeight="true" outlineLevel="0" collapsed="false">
      <c r="A66" s="5" t="n">
        <v>56</v>
      </c>
      <c r="B66" s="2" t="s">
        <v>144</v>
      </c>
      <c r="C66" s="7" t="n">
        <v>42899.6805555556</v>
      </c>
      <c r="D66" s="13" t="n">
        <v>112719</v>
      </c>
      <c r="E66" s="13" t="n">
        <v>112710.8</v>
      </c>
      <c r="F66" s="13" t="n">
        <f aca="false">D66-E66</f>
        <v>8.19999999999709</v>
      </c>
      <c r="G66" s="13" t="s">
        <v>145</v>
      </c>
      <c r="H66" s="13" t="s">
        <v>146</v>
      </c>
    </row>
    <row r="67" customFormat="false" ht="81.75" hidden="false" customHeight="true" outlineLevel="0" collapsed="false">
      <c r="A67" s="5" t="n">
        <v>57</v>
      </c>
      <c r="B67" s="2" t="s">
        <v>147</v>
      </c>
      <c r="C67" s="7" t="n">
        <v>42908.6145833333</v>
      </c>
      <c r="D67" s="13" t="n">
        <v>63800</v>
      </c>
      <c r="E67" s="13" t="n">
        <v>63800</v>
      </c>
      <c r="F67" s="13" t="n">
        <f aca="false">D67-E67</f>
        <v>0</v>
      </c>
      <c r="G67" s="13" t="s">
        <v>148</v>
      </c>
      <c r="H67" s="13" t="s">
        <v>149</v>
      </c>
    </row>
    <row r="68" customFormat="false" ht="96.75" hidden="false" customHeight="true" outlineLevel="0" collapsed="false">
      <c r="A68" s="5" t="n">
        <v>58</v>
      </c>
      <c r="B68" s="2" t="s">
        <v>150</v>
      </c>
      <c r="C68" s="7" t="n">
        <v>42908.4979166667</v>
      </c>
      <c r="D68" s="13" t="n">
        <v>72786.91</v>
      </c>
      <c r="E68" s="13" t="n">
        <v>72752.53</v>
      </c>
      <c r="F68" s="13" t="n">
        <f aca="false">D68-E68</f>
        <v>34.3800000000047</v>
      </c>
      <c r="G68" s="13" t="s">
        <v>151</v>
      </c>
      <c r="H68" s="13" t="s">
        <v>146</v>
      </c>
    </row>
    <row r="69" customFormat="false" ht="75.75" hidden="false" customHeight="true" outlineLevel="0" collapsed="false">
      <c r="A69" s="5" t="n">
        <v>59</v>
      </c>
      <c r="B69" s="2" t="s">
        <v>152</v>
      </c>
      <c r="C69" s="7" t="n">
        <v>42908.6777777778</v>
      </c>
      <c r="D69" s="13" t="n">
        <v>69642</v>
      </c>
      <c r="E69" s="13" t="n">
        <v>69635.2</v>
      </c>
      <c r="F69" s="13" t="n">
        <f aca="false">D69-E69</f>
        <v>6.80000000000291</v>
      </c>
      <c r="G69" s="13" t="s">
        <v>153</v>
      </c>
      <c r="H69" s="13" t="s">
        <v>149</v>
      </c>
    </row>
    <row r="70" customFormat="false" ht="75.75" hidden="false" customHeight="true" outlineLevel="0" collapsed="false">
      <c r="A70" s="5" t="n">
        <v>60</v>
      </c>
      <c r="B70" s="2" t="s">
        <v>154</v>
      </c>
      <c r="C70" s="7" t="n">
        <v>42916.6708333333</v>
      </c>
      <c r="D70" s="13" t="n">
        <v>138570</v>
      </c>
      <c r="E70" s="13" t="n">
        <v>138567.04</v>
      </c>
      <c r="F70" s="13" t="n">
        <f aca="false">D70-E70</f>
        <v>2.95999999999185</v>
      </c>
      <c r="G70" s="13" t="s">
        <v>155</v>
      </c>
      <c r="H70" s="13" t="s">
        <v>156</v>
      </c>
    </row>
    <row r="71" customFormat="false" ht="75.75" hidden="false" customHeight="true" outlineLevel="0" collapsed="false">
      <c r="A71" s="5" t="n">
        <v>61</v>
      </c>
      <c r="B71" s="2" t="s">
        <v>74</v>
      </c>
      <c r="C71" s="7" t="n">
        <v>42916.6152777778</v>
      </c>
      <c r="D71" s="13" t="n">
        <v>114075.5</v>
      </c>
      <c r="E71" s="13" t="n">
        <v>114047.5</v>
      </c>
      <c r="F71" s="13" t="n">
        <f aca="false">D71-E71</f>
        <v>28</v>
      </c>
      <c r="G71" s="13" t="s">
        <v>157</v>
      </c>
      <c r="H71" s="13" t="s">
        <v>158</v>
      </c>
    </row>
    <row r="72" customFormat="false" ht="75.75" hidden="false" customHeight="true" outlineLevel="0" collapsed="false">
      <c r="A72" s="5" t="n">
        <v>62</v>
      </c>
      <c r="B72" s="2" t="s">
        <v>159</v>
      </c>
      <c r="C72" s="7" t="n">
        <v>42921.3770833333</v>
      </c>
      <c r="D72" s="13" t="n">
        <v>53992.9</v>
      </c>
      <c r="E72" s="13" t="n">
        <v>53932</v>
      </c>
      <c r="F72" s="13" t="n">
        <f aca="false">D72-E72</f>
        <v>60.9000000000015</v>
      </c>
      <c r="G72" s="13" t="s">
        <v>160</v>
      </c>
      <c r="H72" s="13" t="s">
        <v>161</v>
      </c>
    </row>
    <row r="73" customFormat="false" ht="75.75" hidden="false" customHeight="true" outlineLevel="0" collapsed="false">
      <c r="A73" s="5" t="n">
        <v>63</v>
      </c>
      <c r="B73" s="2" t="s">
        <v>162</v>
      </c>
      <c r="C73" s="7" t="n">
        <v>42920.6673611111</v>
      </c>
      <c r="D73" s="13" t="n">
        <v>98234.5</v>
      </c>
      <c r="E73" s="13" t="n">
        <v>98118</v>
      </c>
      <c r="F73" s="13" t="n">
        <f aca="false">D73-E73</f>
        <v>116.5</v>
      </c>
      <c r="G73" s="13" t="s">
        <v>163</v>
      </c>
      <c r="H73" s="13" t="s">
        <v>164</v>
      </c>
    </row>
    <row r="74" customFormat="false" ht="75.75" hidden="false" customHeight="true" outlineLevel="0" collapsed="false">
      <c r="A74" s="5" t="n">
        <v>64</v>
      </c>
      <c r="B74" s="2" t="s">
        <v>165</v>
      </c>
      <c r="C74" s="7" t="n">
        <v>42920.6118055556</v>
      </c>
      <c r="D74" s="13" t="n">
        <v>91700</v>
      </c>
      <c r="E74" s="13" t="n">
        <v>91611.2</v>
      </c>
      <c r="F74" s="13" t="n">
        <f aca="false">D74-E74</f>
        <v>88.8000000000029</v>
      </c>
      <c r="G74" s="13" t="s">
        <v>166</v>
      </c>
      <c r="H74" s="13" t="s">
        <v>161</v>
      </c>
    </row>
    <row r="75" customFormat="false" ht="75.75" hidden="false" customHeight="true" outlineLevel="0" collapsed="false">
      <c r="A75" s="5" t="n">
        <v>65</v>
      </c>
      <c r="B75" s="2" t="s">
        <v>167</v>
      </c>
      <c r="C75" s="7" t="n">
        <v>42923.4354166667</v>
      </c>
      <c r="D75" s="13" t="n">
        <v>38335</v>
      </c>
      <c r="E75" s="13" t="n">
        <v>38294.46</v>
      </c>
      <c r="F75" s="13" t="n">
        <f aca="false">D75-E75</f>
        <v>40.5400000000009</v>
      </c>
      <c r="G75" s="13" t="s">
        <v>168</v>
      </c>
      <c r="H75" s="13" t="s">
        <v>161</v>
      </c>
    </row>
    <row r="76" customFormat="false" ht="75.75" hidden="false" customHeight="true" outlineLevel="0" collapsed="false">
      <c r="A76" s="5" t="n">
        <v>66</v>
      </c>
      <c r="B76" s="2" t="s">
        <v>38</v>
      </c>
      <c r="C76" s="7" t="n">
        <v>42934.6333333333</v>
      </c>
      <c r="D76" s="13" t="n">
        <v>83549.2</v>
      </c>
      <c r="E76" s="13" t="n">
        <v>70591.25</v>
      </c>
      <c r="F76" s="13" t="n">
        <f aca="false">D76-E76</f>
        <v>12957.95</v>
      </c>
      <c r="G76" s="13" t="s">
        <v>168</v>
      </c>
      <c r="H76" s="13" t="s">
        <v>161</v>
      </c>
    </row>
    <row r="77" customFormat="false" ht="108.75" hidden="false" customHeight="true" outlineLevel="0" collapsed="false">
      <c r="A77" s="5" t="n">
        <v>67</v>
      </c>
      <c r="B77" s="2" t="s">
        <v>169</v>
      </c>
      <c r="C77" s="7" t="n">
        <v>42943.5076388889</v>
      </c>
      <c r="D77" s="13" t="n">
        <v>164285.71</v>
      </c>
      <c r="E77" s="13" t="n">
        <v>164285.71</v>
      </c>
      <c r="F77" s="13" t="n">
        <f aca="false">D77-E77</f>
        <v>0</v>
      </c>
      <c r="G77" s="13" t="s">
        <v>170</v>
      </c>
      <c r="H77" s="13" t="s">
        <v>171</v>
      </c>
    </row>
    <row r="78" customFormat="false" ht="75.75" hidden="false" customHeight="true" outlineLevel="0" collapsed="false">
      <c r="A78" s="5" t="n">
        <v>68</v>
      </c>
      <c r="B78" s="2" t="s">
        <v>172</v>
      </c>
      <c r="C78" s="7" t="n">
        <v>42942.7111111111</v>
      </c>
      <c r="D78" s="13" t="n">
        <v>68532.8</v>
      </c>
      <c r="E78" s="13" t="n">
        <v>68299.04</v>
      </c>
      <c r="F78" s="13" t="n">
        <f aca="false">D78-E78</f>
        <v>233.760000000009</v>
      </c>
      <c r="G78" s="13" t="s">
        <v>168</v>
      </c>
      <c r="H78" s="13" t="s">
        <v>173</v>
      </c>
    </row>
    <row r="79" customFormat="false" ht="75.75" hidden="false" customHeight="true" outlineLevel="0" collapsed="false">
      <c r="A79" s="5" t="n">
        <v>69</v>
      </c>
      <c r="B79" s="2" t="s">
        <v>55</v>
      </c>
      <c r="C79" s="7" t="n">
        <v>42942.7125</v>
      </c>
      <c r="D79" s="13" t="n">
        <v>171697.1</v>
      </c>
      <c r="E79" s="13" t="n">
        <v>171686</v>
      </c>
      <c r="F79" s="13" t="n">
        <f aca="false">D79-E79</f>
        <v>11.1000000000058</v>
      </c>
      <c r="G79" s="13" t="s">
        <v>168</v>
      </c>
      <c r="H79" s="13" t="s">
        <v>173</v>
      </c>
    </row>
    <row r="80" customFormat="false" ht="75.75" hidden="false" customHeight="true" outlineLevel="0" collapsed="false">
      <c r="A80" s="5" t="n">
        <v>70</v>
      </c>
      <c r="B80" s="2" t="s">
        <v>174</v>
      </c>
      <c r="C80" s="7" t="n">
        <v>42954.6194444444</v>
      </c>
      <c r="D80" s="13" t="n">
        <v>225960</v>
      </c>
      <c r="E80" s="13" t="n">
        <v>225954.9</v>
      </c>
      <c r="F80" s="13" t="n">
        <f aca="false">D80-E80</f>
        <v>5.10000000000582</v>
      </c>
      <c r="G80" s="13" t="s">
        <v>148</v>
      </c>
      <c r="H80" s="13" t="s">
        <v>175</v>
      </c>
    </row>
    <row r="81" customFormat="false" ht="84.75" hidden="false" customHeight="true" outlineLevel="0" collapsed="false">
      <c r="A81" s="5" t="n">
        <v>71</v>
      </c>
      <c r="B81" s="2" t="s">
        <v>176</v>
      </c>
      <c r="C81" s="7" t="n">
        <v>42961.6597222222</v>
      </c>
      <c r="D81" s="13" t="n">
        <v>248800</v>
      </c>
      <c r="E81" s="13" t="n">
        <v>248800</v>
      </c>
      <c r="F81" s="13" t="n">
        <f aca="false">D81-E81</f>
        <v>0</v>
      </c>
      <c r="G81" s="13" t="s">
        <v>177</v>
      </c>
      <c r="H81" s="13" t="s">
        <v>171</v>
      </c>
    </row>
    <row r="82" customFormat="false" ht="75.75" hidden="false" customHeight="true" outlineLevel="0" collapsed="false">
      <c r="A82" s="5" t="n">
        <v>72</v>
      </c>
      <c r="B82" s="2" t="s">
        <v>178</v>
      </c>
      <c r="C82" s="7" t="n">
        <v>42962.4909722222</v>
      </c>
      <c r="D82" s="13" t="n">
        <v>78250</v>
      </c>
      <c r="E82" s="13" t="n">
        <v>78205.06</v>
      </c>
      <c r="F82" s="13" t="n">
        <f aca="false">D82-E82</f>
        <v>44.9400000000023</v>
      </c>
      <c r="G82" s="13" t="s">
        <v>179</v>
      </c>
      <c r="H82" s="13" t="s">
        <v>180</v>
      </c>
    </row>
    <row r="83" customFormat="false" ht="75.75" hidden="false" customHeight="true" outlineLevel="0" collapsed="false">
      <c r="A83" s="5" t="n">
        <v>73</v>
      </c>
      <c r="B83" s="2" t="s">
        <v>181</v>
      </c>
      <c r="C83" s="7" t="n">
        <v>42961.6604166667</v>
      </c>
      <c r="D83" s="13" t="n">
        <v>44625.75</v>
      </c>
      <c r="E83" s="13" t="n">
        <v>44622.4</v>
      </c>
      <c r="F83" s="13" t="n">
        <f aca="false">D83-E83</f>
        <v>3.34999999999855</v>
      </c>
      <c r="G83" s="13" t="s">
        <v>148</v>
      </c>
      <c r="H83" s="13" t="s">
        <v>182</v>
      </c>
    </row>
    <row r="84" customFormat="false" ht="87" hidden="false" customHeight="true" outlineLevel="0" collapsed="false">
      <c r="A84" s="5" t="n">
        <v>74</v>
      </c>
      <c r="B84" s="2" t="s">
        <v>183</v>
      </c>
      <c r="C84" s="7" t="n">
        <v>42962.5798611111</v>
      </c>
      <c r="D84" s="13" t="n">
        <v>48478.5</v>
      </c>
      <c r="E84" s="13" t="n">
        <v>48405.78</v>
      </c>
      <c r="F84" s="13" t="n">
        <f aca="false">D84-E84</f>
        <v>72.7200000000012</v>
      </c>
      <c r="G84" s="13" t="s">
        <v>184</v>
      </c>
      <c r="H84" s="13" t="s">
        <v>185</v>
      </c>
    </row>
    <row r="85" customFormat="false" ht="75.75" hidden="false" customHeight="true" outlineLevel="0" collapsed="false">
      <c r="A85" s="5" t="n">
        <v>75</v>
      </c>
      <c r="B85" s="2" t="s">
        <v>186</v>
      </c>
      <c r="C85" s="7" t="n">
        <v>42963.70625</v>
      </c>
      <c r="D85" s="13" t="n">
        <v>148511</v>
      </c>
      <c r="E85" s="13" t="n">
        <v>148244.5</v>
      </c>
      <c r="F85" s="13" t="n">
        <f aca="false">D85-E85</f>
        <v>266.5</v>
      </c>
      <c r="G85" s="13" t="s">
        <v>148</v>
      </c>
      <c r="H85" s="13" t="s">
        <v>187</v>
      </c>
    </row>
    <row r="86" customFormat="false" ht="141" hidden="false" customHeight="true" outlineLevel="0" collapsed="false">
      <c r="A86" s="5" t="n">
        <v>76</v>
      </c>
      <c r="B86" s="2" t="s">
        <v>188</v>
      </c>
      <c r="C86" s="7" t="n">
        <v>42983.4166666667</v>
      </c>
      <c r="D86" s="13" t="n">
        <v>330000</v>
      </c>
      <c r="E86" s="13" t="n">
        <v>330000</v>
      </c>
      <c r="F86" s="13" t="n">
        <f aca="false">D86-E86</f>
        <v>0</v>
      </c>
      <c r="G86" s="13" t="s">
        <v>189</v>
      </c>
      <c r="H86" s="13" t="s">
        <v>190</v>
      </c>
    </row>
    <row r="87" customFormat="false" ht="75.75" hidden="false" customHeight="true" outlineLevel="0" collapsed="false">
      <c r="A87" s="5" t="n">
        <v>77</v>
      </c>
      <c r="B87" s="2" t="s">
        <v>136</v>
      </c>
      <c r="C87" s="7" t="n">
        <v>42986.4166666667</v>
      </c>
      <c r="D87" s="13" t="n">
        <v>711288</v>
      </c>
      <c r="E87" s="13" t="n">
        <v>711288</v>
      </c>
      <c r="F87" s="13" t="n">
        <f aca="false">D87-E87</f>
        <v>0</v>
      </c>
      <c r="G87" s="13" t="s">
        <v>191</v>
      </c>
      <c r="H87" s="13" t="s">
        <v>182</v>
      </c>
    </row>
    <row r="88" customFormat="false" ht="75.75" hidden="false" customHeight="true" outlineLevel="0" collapsed="false">
      <c r="A88" s="5" t="n">
        <v>78</v>
      </c>
      <c r="B88" s="2" t="s">
        <v>192</v>
      </c>
      <c r="C88" s="7" t="n">
        <v>42986.4583333333</v>
      </c>
      <c r="D88" s="13" t="n">
        <v>51231.5</v>
      </c>
      <c r="E88" s="13" t="n">
        <v>51231.5</v>
      </c>
      <c r="F88" s="13" t="n">
        <f aca="false">D88-E88</f>
        <v>0</v>
      </c>
      <c r="G88" s="13" t="s">
        <v>148</v>
      </c>
      <c r="H88" s="13" t="s">
        <v>193</v>
      </c>
    </row>
    <row r="89" customFormat="false" ht="75.75" hidden="false" customHeight="true" outlineLevel="0" collapsed="false">
      <c r="A89" s="5" t="n">
        <v>79</v>
      </c>
      <c r="B89" s="2" t="s">
        <v>194</v>
      </c>
      <c r="C89" s="7" t="n">
        <v>42986.4166666667</v>
      </c>
      <c r="D89" s="13" t="n">
        <v>30250</v>
      </c>
      <c r="E89" s="13" t="n">
        <v>30032.5</v>
      </c>
      <c r="F89" s="13" t="n">
        <f aca="false">D89-E89</f>
        <v>217.5</v>
      </c>
      <c r="G89" s="13" t="s">
        <v>148</v>
      </c>
      <c r="H89" s="13" t="s">
        <v>195</v>
      </c>
    </row>
    <row r="90" customFormat="false" ht="75.75" hidden="false" customHeight="true" outlineLevel="0" collapsed="false">
      <c r="A90" s="5" t="n">
        <v>80</v>
      </c>
      <c r="B90" s="2" t="s">
        <v>196</v>
      </c>
      <c r="C90" s="7" t="n">
        <v>42986.4583333333</v>
      </c>
      <c r="D90" s="13" t="n">
        <v>308307</v>
      </c>
      <c r="E90" s="13" t="n">
        <v>308151.36</v>
      </c>
      <c r="F90" s="13" t="n">
        <f aca="false">D90-E90</f>
        <v>155.640000000014</v>
      </c>
      <c r="G90" s="13" t="s">
        <v>148</v>
      </c>
      <c r="H90" s="13" t="s">
        <v>182</v>
      </c>
    </row>
    <row r="91" customFormat="false" ht="75.75" hidden="false" customHeight="true" outlineLevel="0" collapsed="false">
      <c r="A91" s="5" t="n">
        <v>81</v>
      </c>
      <c r="B91" s="2" t="s">
        <v>197</v>
      </c>
      <c r="C91" s="7" t="n">
        <v>42990.4166666667</v>
      </c>
      <c r="D91" s="13" t="n">
        <v>54087.5</v>
      </c>
      <c r="E91" s="13" t="n">
        <v>54046</v>
      </c>
      <c r="F91" s="13" t="n">
        <f aca="false">D91-E91</f>
        <v>41.5</v>
      </c>
      <c r="G91" s="13" t="s">
        <v>148</v>
      </c>
      <c r="H91" s="13" t="s">
        <v>198</v>
      </c>
    </row>
    <row r="92" customFormat="false" ht="75.75" hidden="false" customHeight="true" outlineLevel="0" collapsed="false">
      <c r="A92" s="5" t="n">
        <v>82</v>
      </c>
      <c r="B92" s="2" t="s">
        <v>199</v>
      </c>
      <c r="C92" s="7" t="n">
        <v>42990.4166666667</v>
      </c>
      <c r="D92" s="13" t="n">
        <v>80778.1</v>
      </c>
      <c r="E92" s="13" t="n">
        <v>80775</v>
      </c>
      <c r="F92" s="13" t="n">
        <f aca="false">D92-E92</f>
        <v>3.10000000000582</v>
      </c>
      <c r="G92" s="13" t="s">
        <v>200</v>
      </c>
      <c r="H92" s="13" t="s">
        <v>201</v>
      </c>
    </row>
    <row r="93" customFormat="false" ht="75.75" hidden="false" customHeight="true" outlineLevel="0" collapsed="false">
      <c r="A93" s="5" t="n">
        <v>83</v>
      </c>
      <c r="B93" s="2" t="s">
        <v>202</v>
      </c>
      <c r="C93" s="7" t="n">
        <v>42993.4166666667</v>
      </c>
      <c r="D93" s="13" t="n">
        <v>57921.13</v>
      </c>
      <c r="E93" s="13" t="n">
        <v>57917.79</v>
      </c>
      <c r="F93" s="13" t="n">
        <f aca="false">D93-E93</f>
        <v>3.33999999999651</v>
      </c>
      <c r="G93" s="13" t="s">
        <v>200</v>
      </c>
      <c r="H93" s="13" t="s">
        <v>146</v>
      </c>
    </row>
    <row r="94" customFormat="false" ht="75.75" hidden="false" customHeight="true" outlineLevel="0" collapsed="false">
      <c r="A94" s="5" t="n">
        <v>84</v>
      </c>
      <c r="B94" s="2" t="s">
        <v>203</v>
      </c>
      <c r="C94" s="7" t="n">
        <v>42997.4166666667</v>
      </c>
      <c r="D94" s="13" t="n">
        <v>202847</v>
      </c>
      <c r="E94" s="13" t="n">
        <v>202800</v>
      </c>
      <c r="F94" s="13" t="n">
        <f aca="false">D94-E94</f>
        <v>47</v>
      </c>
      <c r="G94" s="13" t="s">
        <v>204</v>
      </c>
      <c r="H94" s="13" t="s">
        <v>198</v>
      </c>
    </row>
    <row r="95" customFormat="false" ht="75.75" hidden="false" customHeight="true" outlineLevel="0" collapsed="false">
      <c r="A95" s="5" t="n">
        <v>85</v>
      </c>
      <c r="B95" s="2" t="s">
        <v>205</v>
      </c>
      <c r="C95" s="7" t="n">
        <v>43011.4166666667</v>
      </c>
      <c r="D95" s="13" t="n">
        <v>51943</v>
      </c>
      <c r="E95" s="13" t="n">
        <v>51901.25</v>
      </c>
      <c r="F95" s="13" t="n">
        <f aca="false">D95-E95</f>
        <v>41.75</v>
      </c>
      <c r="G95" s="13" t="s">
        <v>151</v>
      </c>
      <c r="H95" s="13" t="s">
        <v>182</v>
      </c>
    </row>
    <row r="96" customFormat="false" ht="75.75" hidden="false" customHeight="true" outlineLevel="0" collapsed="false">
      <c r="A96" s="5" t="n">
        <v>86</v>
      </c>
      <c r="B96" s="2" t="s">
        <v>206</v>
      </c>
      <c r="C96" s="7" t="n">
        <v>43011.4583333333</v>
      </c>
      <c r="D96" s="13" t="n">
        <v>58390</v>
      </c>
      <c r="E96" s="13" t="n">
        <v>58389.4</v>
      </c>
      <c r="F96" s="13" t="n">
        <f aca="false">D96-E96</f>
        <v>0.599999999998545</v>
      </c>
      <c r="G96" s="13" t="s">
        <v>151</v>
      </c>
      <c r="H96" s="13" t="s">
        <v>182</v>
      </c>
    </row>
    <row r="97" customFormat="false" ht="75.75" hidden="false" customHeight="true" outlineLevel="0" collapsed="false">
      <c r="A97" s="5" t="n">
        <v>87</v>
      </c>
      <c r="B97" s="2" t="s">
        <v>207</v>
      </c>
      <c r="C97" s="7" t="n">
        <v>43014.4166666667</v>
      </c>
      <c r="D97" s="13" t="n">
        <v>351540</v>
      </c>
      <c r="E97" s="13" t="n">
        <v>351533.94</v>
      </c>
      <c r="F97" s="13" t="n">
        <f aca="false">D97-E97</f>
        <v>6.05999999999767</v>
      </c>
      <c r="G97" s="13" t="s">
        <v>208</v>
      </c>
      <c r="H97" s="13" t="s">
        <v>182</v>
      </c>
    </row>
    <row r="98" customFormat="false" ht="87.75" hidden="false" customHeight="true" outlineLevel="0" collapsed="false">
      <c r="A98" s="5" t="n">
        <v>88</v>
      </c>
      <c r="B98" s="2" t="s">
        <v>209</v>
      </c>
      <c r="C98" s="7" t="n">
        <v>43018.4166666667</v>
      </c>
      <c r="D98" s="13" t="n">
        <v>19760</v>
      </c>
      <c r="E98" s="13" t="n">
        <v>19748</v>
      </c>
      <c r="F98" s="13" t="n">
        <f aca="false">D98-E98</f>
        <v>12</v>
      </c>
      <c r="G98" s="13" t="s">
        <v>210</v>
      </c>
      <c r="H98" s="13" t="s">
        <v>198</v>
      </c>
    </row>
    <row r="99" customFormat="false" ht="75.75" hidden="false" customHeight="true" outlineLevel="0" collapsed="false">
      <c r="A99" s="5" t="n">
        <v>89</v>
      </c>
      <c r="B99" s="2" t="s">
        <v>55</v>
      </c>
      <c r="C99" s="7" t="n">
        <v>43025.375</v>
      </c>
      <c r="D99" s="13" t="n">
        <v>393467.5</v>
      </c>
      <c r="E99" s="13" t="n">
        <v>393005.4</v>
      </c>
      <c r="F99" s="13" t="n">
        <f aca="false">D99-E99</f>
        <v>462.099999999977</v>
      </c>
      <c r="G99" s="13" t="s">
        <v>148</v>
      </c>
      <c r="H99" s="13" t="s">
        <v>211</v>
      </c>
    </row>
    <row r="100" customFormat="false" ht="75.75" hidden="false" customHeight="true" outlineLevel="0" collapsed="false">
      <c r="A100" s="5" t="n">
        <v>90</v>
      </c>
      <c r="B100" s="2" t="s">
        <v>212</v>
      </c>
      <c r="C100" s="7" t="n">
        <v>43025.375</v>
      </c>
      <c r="D100" s="13" t="n">
        <v>41932.97</v>
      </c>
      <c r="E100" s="13" t="n">
        <v>41923</v>
      </c>
      <c r="F100" s="13" t="n">
        <f aca="false">D100-E100</f>
        <v>9.97000000000116</v>
      </c>
      <c r="G100" s="13" t="s">
        <v>213</v>
      </c>
      <c r="H100" s="13" t="s">
        <v>214</v>
      </c>
    </row>
    <row r="101" customFormat="false" ht="75.75" hidden="false" customHeight="true" outlineLevel="0" collapsed="false">
      <c r="A101" s="5" t="n">
        <v>91</v>
      </c>
      <c r="B101" s="2" t="s">
        <v>215</v>
      </c>
      <c r="C101" s="7" t="n">
        <v>43046.3256944444</v>
      </c>
      <c r="D101" s="13" t="n">
        <v>64223.16</v>
      </c>
      <c r="E101" s="13" t="n">
        <v>64187.9</v>
      </c>
      <c r="F101" s="13" t="n">
        <f aca="false">D101-E101</f>
        <v>35.260000000002</v>
      </c>
      <c r="G101" s="13" t="s">
        <v>216</v>
      </c>
      <c r="H101" s="13" t="s">
        <v>217</v>
      </c>
    </row>
    <row r="102" customFormat="false" ht="75.75" hidden="false" customHeight="true" outlineLevel="0" collapsed="false">
      <c r="A102" s="5" t="n">
        <v>92</v>
      </c>
      <c r="B102" s="2" t="s">
        <v>218</v>
      </c>
      <c r="C102" s="7" t="n">
        <v>43028.4166666667</v>
      </c>
      <c r="D102" s="13" t="n">
        <v>44000</v>
      </c>
      <c r="E102" s="13" t="n">
        <v>43197</v>
      </c>
      <c r="F102" s="13" t="n">
        <f aca="false">D102-E102</f>
        <v>803</v>
      </c>
      <c r="G102" s="13" t="s">
        <v>148</v>
      </c>
      <c r="H102" s="13" t="s">
        <v>219</v>
      </c>
    </row>
    <row r="103" customFormat="false" ht="97.5" hidden="false" customHeight="true" outlineLevel="0" collapsed="false">
      <c r="A103" s="5" t="n">
        <v>93</v>
      </c>
      <c r="B103" s="2" t="s">
        <v>220</v>
      </c>
      <c r="C103" s="7" t="n">
        <v>43032.4166666667</v>
      </c>
      <c r="D103" s="13" t="n">
        <v>92060</v>
      </c>
      <c r="E103" s="13" t="n">
        <v>92032.6</v>
      </c>
      <c r="F103" s="13" t="n">
        <f aca="false">D103-E103</f>
        <v>27.3999999999942</v>
      </c>
      <c r="G103" s="13" t="s">
        <v>145</v>
      </c>
      <c r="H103" s="13" t="s">
        <v>221</v>
      </c>
    </row>
    <row r="104" customFormat="false" ht="75.75" hidden="false" customHeight="true" outlineLevel="0" collapsed="false">
      <c r="A104" s="5" t="n">
        <v>94</v>
      </c>
      <c r="B104" s="2" t="s">
        <v>222</v>
      </c>
      <c r="C104" s="7" t="n">
        <v>43042.3333333333</v>
      </c>
      <c r="D104" s="13" t="n">
        <v>24647.88</v>
      </c>
      <c r="E104" s="13" t="n">
        <v>24615.38</v>
      </c>
      <c r="F104" s="13" t="n">
        <f aca="false">D104-E104</f>
        <v>32.5</v>
      </c>
      <c r="G104" s="13" t="s">
        <v>223</v>
      </c>
      <c r="H104" s="13" t="s">
        <v>224</v>
      </c>
    </row>
    <row r="105" customFormat="false" ht="75.75" hidden="false" customHeight="true" outlineLevel="0" collapsed="false">
      <c r="A105" s="5" t="n">
        <v>95</v>
      </c>
      <c r="B105" s="2" t="s">
        <v>225</v>
      </c>
      <c r="C105" s="7" t="n">
        <v>43042.375</v>
      </c>
      <c r="D105" s="13" t="n">
        <v>12932</v>
      </c>
      <c r="E105" s="13" t="n">
        <v>12895</v>
      </c>
      <c r="F105" s="13" t="n">
        <f aca="false">D105-E105</f>
        <v>37</v>
      </c>
      <c r="G105" s="13" t="s">
        <v>148</v>
      </c>
      <c r="H105" s="13" t="s">
        <v>226</v>
      </c>
    </row>
    <row r="106" customFormat="false" ht="75.75" hidden="false" customHeight="true" outlineLevel="0" collapsed="false">
      <c r="A106" s="5" t="n">
        <v>96</v>
      </c>
      <c r="B106" s="2" t="s">
        <v>202</v>
      </c>
      <c r="C106" s="7" t="n">
        <v>43046.4166666667</v>
      </c>
      <c r="D106" s="13" t="n">
        <v>9510.25</v>
      </c>
      <c r="E106" s="13" t="n">
        <v>9500</v>
      </c>
      <c r="F106" s="13" t="n">
        <f aca="false">D106-E106</f>
        <v>10.25</v>
      </c>
      <c r="G106" s="13" t="s">
        <v>227</v>
      </c>
      <c r="H106" s="13" t="s">
        <v>228</v>
      </c>
    </row>
    <row r="107" customFormat="false" ht="75.75" hidden="false" customHeight="true" outlineLevel="0" collapsed="false">
      <c r="A107" s="5" t="n">
        <v>97</v>
      </c>
      <c r="B107" s="2" t="s">
        <v>229</v>
      </c>
      <c r="C107" s="7" t="n">
        <v>43046.4166666667</v>
      </c>
      <c r="D107" s="13" t="n">
        <v>90427</v>
      </c>
      <c r="E107" s="13" t="n">
        <v>90391.88</v>
      </c>
      <c r="F107" s="13" t="n">
        <f aca="false">D107-E107</f>
        <v>35.1199999999953</v>
      </c>
      <c r="G107" s="13" t="s">
        <v>157</v>
      </c>
      <c r="H107" s="13" t="s">
        <v>230</v>
      </c>
    </row>
    <row r="108" customFormat="false" ht="75.75" hidden="false" customHeight="true" outlineLevel="0" collapsed="false">
      <c r="A108" s="5" t="n">
        <v>98</v>
      </c>
      <c r="B108" s="6" t="s">
        <v>231</v>
      </c>
      <c r="C108" s="7" t="n">
        <v>43046.375</v>
      </c>
      <c r="D108" s="13" t="n">
        <v>53662</v>
      </c>
      <c r="E108" s="13" t="n">
        <v>53652.18</v>
      </c>
      <c r="F108" s="13" t="n">
        <f aca="false">D108-E108</f>
        <v>9.81999999999971</v>
      </c>
      <c r="G108" s="13" t="s">
        <v>232</v>
      </c>
      <c r="H108" s="13" t="s">
        <v>226</v>
      </c>
    </row>
    <row r="109" customFormat="false" ht="75.75" hidden="false" customHeight="true" outlineLevel="0" collapsed="false">
      <c r="A109" s="5" t="n">
        <v>99</v>
      </c>
      <c r="B109" s="6" t="s">
        <v>233</v>
      </c>
      <c r="C109" s="7" t="n">
        <v>43046.4166666667</v>
      </c>
      <c r="D109" s="13" t="n">
        <v>37440</v>
      </c>
      <c r="E109" s="13" t="n">
        <v>37440</v>
      </c>
      <c r="F109" s="13" t="n">
        <f aca="false">D109-E109</f>
        <v>0</v>
      </c>
      <c r="G109" s="13" t="s">
        <v>148</v>
      </c>
      <c r="H109" s="13" t="s">
        <v>198</v>
      </c>
    </row>
    <row r="110" customFormat="false" ht="75.75" hidden="false" customHeight="true" outlineLevel="0" collapsed="false">
      <c r="A110" s="5" t="n">
        <v>100</v>
      </c>
      <c r="B110" s="6" t="s">
        <v>234</v>
      </c>
      <c r="C110" s="7" t="n">
        <v>43060.4166666667</v>
      </c>
      <c r="D110" s="13" t="n">
        <v>51667</v>
      </c>
      <c r="E110" s="13" t="n">
        <v>51661.5</v>
      </c>
      <c r="F110" s="13" t="n">
        <f aca="false">D110-E110</f>
        <v>5.5</v>
      </c>
      <c r="G110" s="13" t="s">
        <v>235</v>
      </c>
      <c r="H110" s="13" t="s">
        <v>236</v>
      </c>
    </row>
    <row r="111" customFormat="false" ht="93" hidden="false" customHeight="true" outlineLevel="0" collapsed="false">
      <c r="A111" s="5" t="n">
        <v>101</v>
      </c>
      <c r="B111" s="6" t="s">
        <v>237</v>
      </c>
      <c r="C111" s="7" t="n">
        <v>43063.4166666667</v>
      </c>
      <c r="D111" s="13" t="n">
        <v>255125</v>
      </c>
      <c r="E111" s="13" t="n">
        <v>132659.47</v>
      </c>
      <c r="F111" s="13" t="n">
        <f aca="false">D111-E111</f>
        <v>122465.53</v>
      </c>
      <c r="G111" s="13" t="s">
        <v>238</v>
      </c>
      <c r="H111" s="13" t="s">
        <v>239</v>
      </c>
    </row>
    <row r="112" customFormat="false" ht="75.75" hidden="false" customHeight="true" outlineLevel="0" collapsed="false">
      <c r="A112" s="5" t="n">
        <v>102</v>
      </c>
      <c r="B112" s="6" t="s">
        <v>240</v>
      </c>
      <c r="C112" s="7" t="n">
        <v>43069.7083333333</v>
      </c>
      <c r="D112" s="13" t="n">
        <v>63476.51</v>
      </c>
      <c r="E112" s="13" t="n">
        <v>63476.51</v>
      </c>
      <c r="F112" s="13" t="n">
        <f aca="false">D112-E112</f>
        <v>0</v>
      </c>
      <c r="G112" s="13" t="s">
        <v>241</v>
      </c>
      <c r="H112" s="13" t="s">
        <v>242</v>
      </c>
    </row>
    <row r="113" customFormat="false" ht="75.75" hidden="false" customHeight="true" outlineLevel="0" collapsed="false">
      <c r="A113" s="5" t="n">
        <v>103</v>
      </c>
      <c r="B113" s="6" t="s">
        <v>243</v>
      </c>
      <c r="C113" s="7" t="n">
        <v>43074.4166666667</v>
      </c>
      <c r="D113" s="13" t="n">
        <v>35300</v>
      </c>
      <c r="E113" s="13" t="n">
        <v>35299.97</v>
      </c>
      <c r="F113" s="13" t="n">
        <f aca="false">D113-E113</f>
        <v>0.0299999999988358</v>
      </c>
      <c r="G113" s="13" t="s">
        <v>244</v>
      </c>
      <c r="H113" s="13" t="s">
        <v>245</v>
      </c>
    </row>
    <row r="114" customFormat="false" ht="75.75" hidden="false" customHeight="true" outlineLevel="0" collapsed="false">
      <c r="A114" s="5" t="n">
        <v>104</v>
      </c>
      <c r="B114" s="6" t="s">
        <v>246</v>
      </c>
      <c r="C114" s="7" t="n">
        <v>43074.4166666667</v>
      </c>
      <c r="D114" s="13" t="n">
        <v>23030</v>
      </c>
      <c r="E114" s="13" t="n">
        <v>23028.29</v>
      </c>
      <c r="F114" s="13" t="n">
        <f aca="false">D114-E114</f>
        <v>1.70999999999913</v>
      </c>
      <c r="G114" s="13" t="s">
        <v>247</v>
      </c>
      <c r="H114" s="13" t="s">
        <v>245</v>
      </c>
    </row>
    <row r="115" customFormat="false" ht="13.5" hidden="false" customHeight="true" outlineLevel="0" collapsed="false">
      <c r="A115" s="9" t="s">
        <v>20</v>
      </c>
      <c r="B115" s="9"/>
      <c r="C115" s="9"/>
      <c r="D115" s="9"/>
      <c r="E115" s="9"/>
      <c r="F115" s="18" t="n">
        <f aca="false">F11+F12+F13+F14+F15+F16+F17+F18+F19+F20+F21+F22+F23+F24+F25+F26+F27+F28+F29+F30+F31+F32+F33+F34+F36+F39+F41+F42+F43+F44+F45+F46+F47+F48+F49+F50+F51+F52+F53+F54+F55+F56+F57+F58+F59+F60+F61+F62+F63+F64+F65+F66+F67+F68+F69+F70+F71+F72+F73+F74+F75+F76+F77+F78+F79+F80+F81+F82+F83+F84+F85+F86+F87+F88+F89+F90+F91+F92+F93+F94+F95+F96+F97+F98+F99+F100+F101+F102+F103+F104+F105+F106+F107+F108+F109+F110+F111+F112+F113+F114</f>
        <v>2078535.99</v>
      </c>
      <c r="G115" s="19"/>
      <c r="H115" s="19"/>
    </row>
    <row r="116" customFormat="false" ht="13.5" hidden="false" customHeight="true" outlineLevel="0" collapsed="false">
      <c r="A116" s="20"/>
      <c r="B116" s="20"/>
      <c r="C116" s="20"/>
      <c r="D116" s="20"/>
      <c r="E116" s="20"/>
      <c r="F116" s="21"/>
      <c r="G116" s="19"/>
      <c r="H116" s="19"/>
    </row>
  </sheetData>
  <mergeCells count="6">
    <mergeCell ref="A4:H4"/>
    <mergeCell ref="A9:E9"/>
    <mergeCell ref="A10:H10"/>
    <mergeCell ref="E35:H35"/>
    <mergeCell ref="E40:H40"/>
    <mergeCell ref="A115:E115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0:03:51Z</dcterms:created>
  <dc:creator>Ирина Алексеевна Волковинская</dc:creator>
  <dc:description/>
  <dc:language>en-US</dc:language>
  <cp:lastModifiedBy>1</cp:lastModifiedBy>
  <cp:lastPrinted>2017-06-19T04:59:34Z</cp:lastPrinted>
  <dcterms:modified xsi:type="dcterms:W3CDTF">2018-05-16T09:36:29Z</dcterms:modified>
  <cp:revision>0</cp:revision>
  <dc:subject/>
  <dc:title/>
</cp:coreProperties>
</file>